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Rekapitulácia" sheetId="2" state="visible" r:id="rId3"/>
    <sheet name="Rozpocet Stavebna cast" sheetId="3" state="visible" r:id="rId4"/>
    <sheet name="Rozpočet Elektro" sheetId="4" state="visible" r:id="rId5"/>
    <sheet name="#Figury" sheetId="5" state="hidden" r:id="rId6"/>
  </sheets>
  <definedNames>
    <definedName function="false" hidden="false" localSheetId="3" name="_xlnm.Print_Titles" vbProcedure="false">'Rozpočet Elektro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43">
  <si>
    <t xml:space="preserve">KRYCÍ LIST ROZPOČTU</t>
  </si>
  <si>
    <t xml:space="preserve">Názov stavby</t>
  </si>
  <si>
    <t xml:space="preserve">Výskumné laboratórium FZaSP TU</t>
  </si>
  <si>
    <t xml:space="preserve">JKSO</t>
  </si>
  <si>
    <t xml:space="preserve">Kód stavby</t>
  </si>
  <si>
    <t xml:space="preserve">1241</t>
  </si>
  <si>
    <t xml:space="preserve">Názov objektu</t>
  </si>
  <si>
    <t xml:space="preserve">Výskumné laboratórium FZaSP TU - Adalbertinum,    Hollého č. 8, Trnava</t>
  </si>
  <si>
    <t xml:space="preserve">EČO</t>
  </si>
  <si>
    <t xml:space="preserve">Kód objektu</t>
  </si>
  <si>
    <t xml:space="preserve">12410001</t>
  </si>
  <si>
    <t xml:space="preserve">Názov časti</t>
  </si>
  <si>
    <t xml:space="preserve"> </t>
  </si>
  <si>
    <t xml:space="preserve">Miesto</t>
  </si>
  <si>
    <t xml:space="preserve">Kód časti</t>
  </si>
  <si>
    <t xml:space="preserve">Názov podčasti</t>
  </si>
  <si>
    <t xml:space="preserve">Kód podčasti</t>
  </si>
  <si>
    <t xml:space="preserve">IČO</t>
  </si>
  <si>
    <t xml:space="preserve">DIČ</t>
  </si>
  <si>
    <t xml:space="preserve">Objednávateľ</t>
  </si>
  <si>
    <t xml:space="preserve">Trnavská univerzita v Trnave, Fakulta zdravot. a soc. práce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HSV</t>
  </si>
  <si>
    <t xml:space="preserve">Dodávky</t>
  </si>
  <si>
    <t xml:space="preserve">Práca nadčas</t>
  </si>
  <si>
    <t xml:space="preserve">Zariadenie staveniska</t>
  </si>
  <si>
    <t xml:space="preserve">%</t>
  </si>
  <si>
    <t xml:space="preserve">Montáž</t>
  </si>
  <si>
    <t xml:space="preserve">Bez pevnej podl.</t>
  </si>
  <si>
    <t xml:space="preserve">Mimostav. doprava</t>
  </si>
  <si>
    <t xml:space="preserve">PSV</t>
  </si>
  <si>
    <t xml:space="preserve">Kultúrna pamiatka</t>
  </si>
  <si>
    <t xml:space="preserve">Územné vplyvy</t>
  </si>
  <si>
    <t xml:space="preserve">Prevádzkové vplyvy</t>
  </si>
  <si>
    <t xml:space="preserve">"M"</t>
  </si>
  <si>
    <t xml:space="preserve">Ostatné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ť</t>
  </si>
  <si>
    <t xml:space="preserve">Ostatné náklady</t>
  </si>
  <si>
    <t xml:space="preserve">D</t>
  </si>
  <si>
    <t xml:space="preserve">Celkové náklady</t>
  </si>
  <si>
    <t xml:space="preserve">Súčet 7, 12, 19-22</t>
  </si>
  <si>
    <t xml:space="preserve">Dátum a podpis</t>
  </si>
  <si>
    <t xml:space="preserve">Pečiatka</t>
  </si>
  <si>
    <t xml:space="preserve">DPH</t>
  </si>
  <si>
    <t xml:space="preserve">Cena s DPH (r. 23-25)</t>
  </si>
  <si>
    <t xml:space="preserve">Dátum a popis</t>
  </si>
  <si>
    <t xml:space="preserve">E</t>
  </si>
  <si>
    <t xml:space="preserve">Prípočty a odpočty</t>
  </si>
  <si>
    <t xml:space="preserve">Dodávky objednávateľa</t>
  </si>
  <si>
    <t xml:space="preserve">Kĺzavá doložka</t>
  </si>
  <si>
    <t xml:space="preserve">Zvýhodnenie + -</t>
  </si>
  <si>
    <t xml:space="preserve">REKAPITULÁCIA ROZPOČTU</t>
  </si>
  <si>
    <t xml:space="preserve">Stavba:</t>
  </si>
  <si>
    <t xml:space="preserve">Objekt:</t>
  </si>
  <si>
    <t xml:space="preserve">Časť:</t>
  </si>
  <si>
    <t xml:space="preserve">JKSO: </t>
  </si>
  <si>
    <t xml:space="preserve">Objednávateľ:</t>
  </si>
  <si>
    <t xml:space="preserve">Zhotoviteľ:</t>
  </si>
  <si>
    <t xml:space="preserve">Dátum:</t>
  </si>
  <si>
    <t xml:space="preserve">Kód</t>
  </si>
  <si>
    <t xml:space="preserve">Popis</t>
  </si>
  <si>
    <t xml:space="preserve">Cena celkom</t>
  </si>
  <si>
    <t xml:space="preserve">Hmotnosť celkom</t>
  </si>
  <si>
    <t xml:space="preserve">Suť celkom</t>
  </si>
  <si>
    <t xml:space="preserve">M</t>
  </si>
  <si>
    <t xml:space="preserve">Elektromontáže</t>
  </si>
  <si>
    <t xml:space="preserve">Celko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o celkom</t>
  </si>
  <si>
    <t xml:space="preserve">Cena jednotková</t>
  </si>
  <si>
    <t xml:space="preserve">Hmotnosť</t>
  </si>
  <si>
    <t xml:space="preserve">Hmotnosť sute</t>
  </si>
  <si>
    <t xml:space="preserve">Hmotnosť sute celkom</t>
  </si>
  <si>
    <t xml:space="preserve">Sadzba DPH</t>
  </si>
  <si>
    <t xml:space="preserve">Typ položky</t>
  </si>
  <si>
    <t xml:space="preserve">Úroveň</t>
  </si>
  <si>
    <t xml:space="preserve">Práce a dodávky HSV</t>
  </si>
  <si>
    <t xml:space="preserve">0</t>
  </si>
  <si>
    <t xml:space="preserve">6</t>
  </si>
  <si>
    <t xml:space="preserve">Úpravy povrchov, podlahy, osadenie</t>
  </si>
  <si>
    <t xml:space="preserve">1</t>
  </si>
  <si>
    <t xml:space="preserve">K</t>
  </si>
  <si>
    <t xml:space="preserve">011</t>
  </si>
  <si>
    <t xml:space="preserve">61144-1140</t>
  </si>
  <si>
    <t xml:space="preserve">D+M Sadrovanie stien a povrchov s lokálnymi vysprávkami</t>
  </si>
  <si>
    <t xml:space="preserve">kpl</t>
  </si>
  <si>
    <t xml:space="preserve">2</t>
  </si>
  <si>
    <t xml:space="preserve">9</t>
  </si>
  <si>
    <t xml:space="preserve">Ostatné konštrukcie a práce-búranie</t>
  </si>
  <si>
    <t xml:space="preserve">221</t>
  </si>
  <si>
    <t xml:space="preserve">97908-1111</t>
  </si>
  <si>
    <t xml:space="preserve">Odvoz sute do vzdialenosti do 1km</t>
  </si>
  <si>
    <t xml:space="preserve">t</t>
  </si>
  <si>
    <t xml:space="preserve">97908-1121</t>
  </si>
  <si>
    <t xml:space="preserve">Odvoz sute a vybúraných hmôt každý ďalší km</t>
  </si>
  <si>
    <t xml:space="preserve">97908-2111</t>
  </si>
  <si>
    <t xml:space="preserve">Vnútrostavenisková doprava materiálu do vzd. 10m</t>
  </si>
  <si>
    <t xml:space="preserve">97908-2121</t>
  </si>
  <si>
    <t xml:space="preserve">Vnútrostavenisková doprava - Príplatok za každých 5m</t>
  </si>
  <si>
    <t xml:space="preserve">97908-9012</t>
  </si>
  <si>
    <t xml:space="preserve">Poplatok za uloženie na skládku</t>
  </si>
  <si>
    <t xml:space="preserve">99928-1111</t>
  </si>
  <si>
    <t xml:space="preserve">Presun hmôt pre budovy do výšky 25m</t>
  </si>
  <si>
    <t xml:space="preserve">Práce a dodávky PSV</t>
  </si>
  <si>
    <t xml:space="preserve">Zdravotechnika</t>
  </si>
  <si>
    <t xml:space="preserve">72521-9201</t>
  </si>
  <si>
    <t xml:space="preserve">Montáž umývadla na skrutky do muriva s napojením na kanalizáciu š.do 600mm</t>
  </si>
  <si>
    <t xml:space="preserve">ks</t>
  </si>
  <si>
    <t xml:space="preserve">MAT</t>
  </si>
  <si>
    <t xml:space="preserve">6421373300</t>
  </si>
  <si>
    <t xml:space="preserve">Umývadlo š.do 600mm s batériou</t>
  </si>
  <si>
    <t xml:space="preserve">766</t>
  </si>
  <si>
    <t xml:space="preserve">Konštrukcie stolárske</t>
  </si>
  <si>
    <t xml:space="preserve">76641-1811</t>
  </si>
  <si>
    <t xml:space="preserve">Demontáž obkladu stien</t>
  </si>
  <si>
    <t xml:space="preserve">m2</t>
  </si>
  <si>
    <t xml:space="preserve">76641-1822</t>
  </si>
  <si>
    <t xml:space="preserve">Demontáž osadzovacieho roštu</t>
  </si>
  <si>
    <t xml:space="preserve">76641-4112</t>
  </si>
  <si>
    <t xml:space="preserve">Montáž obkladov stien na osadzovací rošt drevených hr. do 12mm </t>
  </si>
  <si>
    <t xml:space="preserve">6072624000</t>
  </si>
  <si>
    <t xml:space="preserve">Obklad stien na osadzovací rošt drevený hr. do 12mm</t>
  </si>
  <si>
    <t xml:space="preserve">998766201</t>
  </si>
  <si>
    <t xml:space="preserve">Presun hmot pre konštrukcie stolárske v objektoch výšky do 6 m</t>
  </si>
  <si>
    <t xml:space="preserve">776</t>
  </si>
  <si>
    <t xml:space="preserve">Podlahy povlakové</t>
  </si>
  <si>
    <t xml:space="preserve">775</t>
  </si>
  <si>
    <t xml:space="preserve">77651-1820</t>
  </si>
  <si>
    <t xml:space="preserve">Demontáž pôvodnej povlakovej podlahy a PVC</t>
  </si>
  <si>
    <t xml:space="preserve">77669-1001</t>
  </si>
  <si>
    <t xml:space="preserve">D+M Samonivelizačná stierka</t>
  </si>
  <si>
    <t xml:space="preserve">776521100</t>
  </si>
  <si>
    <t xml:space="preserve">D+M Lepenie povlakových podláh z plastov PVC bez podkladu z pásov</t>
  </si>
  <si>
    <t xml:space="preserve">Lepenie povlakových podláh s vyťahovaním soklíkov 8 cm</t>
  </si>
  <si>
    <t xml:space="preserve">m1</t>
  </si>
  <si>
    <t xml:space="preserve">784</t>
  </si>
  <si>
    <t xml:space="preserve">Dokončovacie práce - maľby</t>
  </si>
  <si>
    <t xml:space="preserve">784452226</t>
  </si>
  <si>
    <t xml:space="preserve">D+M Náter penetračný</t>
  </si>
  <si>
    <t xml:space="preserve">784452200.1</t>
  </si>
  <si>
    <t xml:space="preserve">D+M Maľba stien a stropov včetne pačokovania</t>
  </si>
  <si>
    <t xml:space="preserve">78444-7139</t>
  </si>
  <si>
    <t xml:space="preserve">D+M Náter dezinfekčný pod obklad</t>
  </si>
  <si>
    <t xml:space="preserve">ROZPOČET  </t>
  </si>
  <si>
    <t xml:space="preserve">Stavba:  Výskumné laboratóriá FZaSP TU</t>
  </si>
  <si>
    <t xml:space="preserve">Objekt:   Výskumné laboratóriá FZaSP TU - Adalbertinum, Hollého č. 8. Trnava</t>
  </si>
  <si>
    <t xml:space="preserve">Elektromontáž</t>
  </si>
  <si>
    <t xml:space="preserve">Objednávateľ:   Trnavská univerzita v Trnave, Fakulta zdravotníctva a sociálnej práce</t>
  </si>
  <si>
    <t xml:space="preserve">Zhotoviteľ:  </t>
  </si>
  <si>
    <t xml:space="preserve">Spracoval:   </t>
  </si>
  <si>
    <t xml:space="preserve">Miesto:  Trnava</t>
  </si>
  <si>
    <t xml:space="preserve">Dátum: </t>
  </si>
  <si>
    <t xml:space="preserve">Č.</t>
  </si>
  <si>
    <t xml:space="preserve">3</t>
  </si>
  <si>
    <t xml:space="preserve">4</t>
  </si>
  <si>
    <t xml:space="preserve">5</t>
  </si>
  <si>
    <t xml:space="preserve">7</t>
  </si>
  <si>
    <t xml:space="preserve">Práce a dodávky M   </t>
  </si>
  <si>
    <t xml:space="preserve">21-M</t>
  </si>
  <si>
    <t xml:space="preserve">Elektromontáže   </t>
  </si>
  <si>
    <t xml:space="preserve">210010441</t>
  </si>
  <si>
    <t xml:space="preserve">Krabica Kolin KP PK   </t>
  </si>
  <si>
    <t xml:space="preserve">3410301657</t>
  </si>
  <si>
    <t xml:space="preserve">210020301</t>
  </si>
  <si>
    <t xml:space="preserve">Žlab biely 40x40   </t>
  </si>
  <si>
    <t xml:space="preserve">m</t>
  </si>
  <si>
    <t xml:space="preserve">3450600001</t>
  </si>
  <si>
    <t xml:space="preserve">210020306</t>
  </si>
  <si>
    <t xml:space="preserve">Žlab parapetný 110x70   </t>
  </si>
  <si>
    <t xml:space="preserve">3450600018</t>
  </si>
  <si>
    <t xml:space="preserve">210101401</t>
  </si>
  <si>
    <t xml:space="preserve">Prepojovací hrebeň 4x3p   </t>
  </si>
  <si>
    <t xml:space="preserve">3451812656</t>
  </si>
  <si>
    <t xml:space="preserve">210110001</t>
  </si>
  <si>
    <t xml:space="preserve">Vypínač č.1 VALENA   </t>
  </si>
  <si>
    <t xml:space="preserve">3450201320</t>
  </si>
  <si>
    <t xml:space="preserve">210111001</t>
  </si>
  <si>
    <t xml:space="preserve">Zásuvka VALENA   </t>
  </si>
  <si>
    <t xml:space="preserve">3450342400</t>
  </si>
  <si>
    <t xml:space="preserve">Zásuvky VALENA   </t>
  </si>
  <si>
    <t xml:space="preserve">3450342900</t>
  </si>
  <si>
    <t xml:space="preserve">Rámik -2 VALENA   </t>
  </si>
  <si>
    <t xml:space="preserve">210120411</t>
  </si>
  <si>
    <t xml:space="preserve">Prúdový chránič 40-4-0,03AC   </t>
  </si>
  <si>
    <t xml:space="preserve">3580760358</t>
  </si>
  <si>
    <t xml:space="preserve">210120501</t>
  </si>
  <si>
    <t xml:space="preserve">Istič LPN-16 B-1   </t>
  </si>
  <si>
    <t xml:space="preserve">3410112679</t>
  </si>
  <si>
    <t xml:space="preserve">210200014</t>
  </si>
  <si>
    <t xml:space="preserve">Svietidlo žiarivkové 2x36W   </t>
  </si>
  <si>
    <t xml:space="preserve">3480110100</t>
  </si>
  <si>
    <t xml:space="preserve">Svietidlo 2x36W   </t>
  </si>
  <si>
    <t xml:space="preserve">3480728180</t>
  </si>
  <si>
    <t xml:space="preserve">Žiarivka T8 36W/840   </t>
  </si>
  <si>
    <t xml:space="preserve">210200019</t>
  </si>
  <si>
    <t xml:space="preserve">Svietidlo žiarivkové 2x18W   </t>
  </si>
  <si>
    <t xml:space="preserve">3480712160</t>
  </si>
  <si>
    <t xml:space="preserve">Svietidlo 2x18W   </t>
  </si>
  <si>
    <t xml:space="preserve">Žiarivka T8 18W/840   </t>
  </si>
  <si>
    <t xml:space="preserve">210800009</t>
  </si>
  <si>
    <t xml:space="preserve">Vodič medený CYA 4mm2 (lanko)   </t>
  </si>
  <si>
    <t xml:space="preserve">3410350192</t>
  </si>
  <si>
    <t xml:space="preserve">210800147</t>
  </si>
  <si>
    <t xml:space="preserve">Kábel medený CYKY 450/750 V 3x2,5   </t>
  </si>
  <si>
    <t xml:space="preserve">3410350086</t>
  </si>
  <si>
    <t xml:space="preserve">CYKY 3x2,5   </t>
  </si>
  <si>
    <t xml:space="preserve">PM</t>
  </si>
  <si>
    <t xml:space="preserve">Podružný materiál   </t>
  </si>
  <si>
    <t xml:space="preserve">Hodinové zúčtovacie sadzby   </t>
  </si>
  <si>
    <t xml:space="preserve">HZS000211</t>
  </si>
  <si>
    <t xml:space="preserve">Revízia   </t>
  </si>
  <si>
    <t xml:space="preserve">hod</t>
  </si>
  <si>
    <t xml:space="preserve">Celkom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;\-####"/>
    <numFmt numFmtId="166" formatCode="@"/>
    <numFmt numFmtId="167" formatCode="#,##0;\-#,##0"/>
    <numFmt numFmtId="168" formatCode="#,##0.00;\-#,##0.00"/>
    <numFmt numFmtId="169" formatCode="General"/>
    <numFmt numFmtId="170" formatCode="#,##0.00_ ;\-#,##0.00\ "/>
    <numFmt numFmtId="171" formatCode="#,##0.0000;\-#,##0.0000"/>
    <numFmt numFmtId="172" formatCode="#,##0.000;\-#,##0.000"/>
    <numFmt numFmtId="173" formatCode="#,##0.00000;\-#,##0.00000"/>
    <numFmt numFmtId="174" formatCode="#,##0.0;\-#,##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18"/>
      <color rgb="FFDD0806"/>
      <name val="Arial CE"/>
      <family val="0"/>
    </font>
    <font>
      <sz val="8"/>
      <name val="Arial"/>
      <family val="0"/>
    </font>
    <font>
      <sz val="8"/>
      <name val="Arial CE"/>
      <family val="2"/>
    </font>
    <font>
      <sz val="7"/>
      <name val="Arial"/>
      <family val="2"/>
    </font>
    <font>
      <sz val="7"/>
      <name val="Arial CE"/>
      <family val="2"/>
    </font>
    <font>
      <b val="true"/>
      <sz val="10"/>
      <name val="Arial"/>
      <family val="2"/>
    </font>
    <font>
      <sz val="10"/>
      <name val="Arial CE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sz val="8"/>
      <color rgb="FFFFFFFF"/>
      <name val="Arial CE"/>
      <family val="0"/>
    </font>
    <font>
      <sz val="10"/>
      <color rgb="FFFFFFFF"/>
      <name val="Arial CE"/>
      <family val="0"/>
    </font>
    <font>
      <sz val="8"/>
      <color rgb="FFFFFFFF"/>
      <name val="Arial"/>
      <family val="0"/>
    </font>
    <font>
      <b val="true"/>
      <sz val="10"/>
      <name val="Arial CE"/>
      <family val="0"/>
    </font>
    <font>
      <b val="true"/>
      <sz val="14"/>
      <color rgb="FFDD0806"/>
      <name val="Arial CE"/>
      <family val="0"/>
    </font>
    <font>
      <b val="true"/>
      <sz val="8"/>
      <name val="Arial CE"/>
      <family val="0"/>
    </font>
    <font>
      <b val="true"/>
      <sz val="8"/>
      <color rgb="FF0000D4"/>
      <name val="Arial"/>
      <family val="0"/>
    </font>
    <font>
      <b val="true"/>
      <sz val="8"/>
      <color rgb="FF4600A5"/>
      <name val="Arial"/>
      <family val="0"/>
    </font>
    <font>
      <b val="true"/>
      <u val="single"/>
      <sz val="8"/>
      <name val="Arial"/>
      <family val="0"/>
    </font>
    <font>
      <b val="true"/>
      <u val="single"/>
      <sz val="8"/>
      <color rgb="FFDD0806"/>
      <name val="Arial"/>
      <family val="0"/>
    </font>
    <font>
      <b val="true"/>
      <sz val="8"/>
      <color rgb="FF4600A5"/>
      <name val="Arial"/>
      <family val="2"/>
      <charset val="238"/>
    </font>
    <font>
      <sz val="8"/>
      <name val="Arial"/>
      <family val="2"/>
      <charset val="238"/>
    </font>
    <font>
      <sz val="8"/>
      <color rgb="FF0000D4"/>
      <name val="Arial"/>
      <family val="0"/>
    </font>
    <font>
      <b val="true"/>
      <sz val="14"/>
      <name val="Arial CE"/>
      <family val="2"/>
    </font>
    <font>
      <b val="true"/>
      <sz val="9"/>
      <name val="Arial CE"/>
      <family val="2"/>
    </font>
    <font>
      <sz val="9"/>
      <name val="Arial CE"/>
      <family val="2"/>
    </font>
    <font>
      <sz val="8"/>
      <name val="Arial CYR"/>
      <family val="0"/>
    </font>
    <font>
      <b val="true"/>
      <sz val="11"/>
      <color rgb="FF000090"/>
      <name val="Arial CE"/>
      <family val="2"/>
    </font>
    <font>
      <b val="true"/>
      <sz val="10"/>
      <color rgb="FF000090"/>
      <name val="Arial CE"/>
      <family val="2"/>
    </font>
    <font>
      <i val="true"/>
      <sz val="8"/>
      <color rgb="FF0000D4"/>
      <name val="Arial CE"/>
      <family val="2"/>
    </font>
    <font>
      <b val="true"/>
      <sz val="11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2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2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2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29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0" fillId="4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3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3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72" fontId="7" fillId="0" borderId="0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3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3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3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4"/>
    <col collapsed="false" customWidth="true" hidden="false" outlineLevel="0" max="4" min="4" style="1" width="6.7"/>
    <col collapsed="false" customWidth="true" hidden="false" outlineLevel="0" max="5" min="5" style="1" width="13.41"/>
    <col collapsed="false" customWidth="true" hidden="false" outlineLevel="0" max="6" min="6" style="1" width="0.41"/>
    <col collapsed="false" customWidth="true" hidden="false" outlineLevel="0" max="7" min="7" style="1" width="2.42"/>
    <col collapsed="false" customWidth="true" hidden="false" outlineLevel="0" max="8" min="8" style="1" width="2.7"/>
    <col collapsed="false" customWidth="true" hidden="false" outlineLevel="0" max="9" min="9" style="1" width="10.41"/>
    <col collapsed="false" customWidth="true" hidden="false" outlineLevel="0" max="10" min="10" style="1" width="13.41"/>
    <col collapsed="false" customWidth="true" hidden="false" outlineLevel="0" max="11" min="11" style="1" width="0.7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1.99"/>
    <col collapsed="false" customWidth="true" hidden="false" outlineLevel="0" max="15" min="15" style="1" width="12.42"/>
    <col collapsed="false" customWidth="true" hidden="false" outlineLevel="0" max="16" min="16" style="1" width="2.99"/>
    <col collapsed="false" customWidth="true" hidden="false" outlineLevel="0" max="17" min="17" style="1" width="1.99"/>
    <col collapsed="false" customWidth="true" hidden="false" outlineLevel="0" max="18" min="18" style="1" width="13.41"/>
    <col collapsed="false" customWidth="true" hidden="false" outlineLevel="0" max="19" min="19" style="1" width="0.41"/>
    <col collapsed="false" customWidth="false" hidden="false" outlineLevel="0" max="257" min="20" style="1" width="11.42"/>
  </cols>
  <sheetData>
    <row r="1" customFormat="false" ht="12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/>
      <c r="Q5" s="16"/>
      <c r="R5" s="17"/>
      <c r="S5" s="18"/>
    </row>
    <row r="6" customFormat="false" ht="17.25" hidden="true" customHeight="true" outlineLevel="0" collapsed="false">
      <c r="A6" s="12"/>
      <c r="B6" s="13" t="s">
        <v>4</v>
      </c>
      <c r="C6" s="13"/>
      <c r="D6" s="13"/>
      <c r="E6" s="19" t="s">
        <v>5</v>
      </c>
      <c r="F6" s="13"/>
      <c r="G6" s="13"/>
      <c r="H6" s="13"/>
      <c r="I6" s="13"/>
      <c r="J6" s="20"/>
      <c r="K6" s="13"/>
      <c r="L6" s="13"/>
      <c r="M6" s="13"/>
      <c r="N6" s="13"/>
      <c r="O6" s="13"/>
      <c r="P6" s="21"/>
      <c r="Q6" s="22"/>
      <c r="R6" s="20"/>
      <c r="S6" s="18"/>
    </row>
    <row r="7" customFormat="false" ht="24" hidden="false" customHeight="true" outlineLevel="0" collapsed="false">
      <c r="A7" s="12"/>
      <c r="B7" s="13" t="s">
        <v>6</v>
      </c>
      <c r="C7" s="13"/>
      <c r="D7" s="13"/>
      <c r="E7" s="14" t="s">
        <v>7</v>
      </c>
      <c r="F7" s="14"/>
      <c r="G7" s="14"/>
      <c r="H7" s="14"/>
      <c r="I7" s="14"/>
      <c r="J7" s="14"/>
      <c r="K7" s="13"/>
      <c r="L7" s="13"/>
      <c r="M7" s="13"/>
      <c r="N7" s="13"/>
      <c r="O7" s="13" t="s">
        <v>8</v>
      </c>
      <c r="P7" s="23"/>
      <c r="Q7" s="22"/>
      <c r="R7" s="20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19" t="s">
        <v>10</v>
      </c>
      <c r="F8" s="13"/>
      <c r="G8" s="13"/>
      <c r="H8" s="13"/>
      <c r="I8" s="13"/>
      <c r="J8" s="20"/>
      <c r="K8" s="13"/>
      <c r="L8" s="13"/>
      <c r="M8" s="13"/>
      <c r="N8" s="13"/>
      <c r="O8" s="13"/>
      <c r="P8" s="21"/>
      <c r="Q8" s="22"/>
      <c r="R8" s="20"/>
      <c r="S8" s="18"/>
    </row>
    <row r="9" customFormat="false" ht="24" hidden="false" customHeight="true" outlineLevel="0" collapsed="false">
      <c r="A9" s="12"/>
      <c r="B9" s="13" t="s">
        <v>11</v>
      </c>
      <c r="C9" s="13"/>
      <c r="D9" s="13"/>
      <c r="E9" s="24" t="s">
        <v>12</v>
      </c>
      <c r="F9" s="24"/>
      <c r="G9" s="24"/>
      <c r="H9" s="24"/>
      <c r="I9" s="24"/>
      <c r="J9" s="24"/>
      <c r="K9" s="13"/>
      <c r="L9" s="13"/>
      <c r="M9" s="13"/>
      <c r="N9" s="13"/>
      <c r="O9" s="13" t="s">
        <v>13</v>
      </c>
      <c r="P9" s="25"/>
      <c r="Q9" s="25"/>
      <c r="R9" s="25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26" t="s">
        <v>12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22"/>
      <c r="Q10" s="22"/>
      <c r="R10" s="13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26" t="s">
        <v>12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13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26" t="s">
        <v>1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22"/>
      <c r="Q12" s="22"/>
      <c r="R12" s="13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6" t="s">
        <v>12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13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6" t="s">
        <v>12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22"/>
      <c r="Q14" s="22"/>
      <c r="R14" s="13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6" t="s">
        <v>1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22"/>
      <c r="Q15" s="22"/>
      <c r="R15" s="13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6" t="s">
        <v>12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22"/>
      <c r="Q16" s="22"/>
      <c r="R16" s="13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6" t="s">
        <v>12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22"/>
      <c r="Q17" s="22"/>
      <c r="R17" s="13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6" t="s">
        <v>12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22"/>
      <c r="Q18" s="22"/>
      <c r="R18" s="13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6" t="s">
        <v>12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22"/>
      <c r="Q19" s="22"/>
      <c r="R19" s="13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6" t="s">
        <v>12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22"/>
      <c r="Q20" s="22"/>
      <c r="R20" s="13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6" t="s">
        <v>12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22"/>
      <c r="Q21" s="22"/>
      <c r="R21" s="13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6" t="s">
        <v>12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22"/>
      <c r="Q22" s="22"/>
      <c r="R22" s="13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6" t="s">
        <v>12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2"/>
      <c r="Q23" s="22"/>
      <c r="R23" s="13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7" t="s">
        <v>12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22"/>
      <c r="Q24" s="22"/>
      <c r="R24" s="13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9</v>
      </c>
      <c r="C26" s="13"/>
      <c r="D26" s="13"/>
      <c r="E26" s="15" t="s">
        <v>20</v>
      </c>
      <c r="F26" s="28"/>
      <c r="G26" s="28"/>
      <c r="H26" s="28"/>
      <c r="I26" s="28"/>
      <c r="J26" s="17"/>
      <c r="K26" s="13"/>
      <c r="L26" s="13"/>
      <c r="M26" s="13"/>
      <c r="N26" s="13"/>
      <c r="O26" s="29" t="n">
        <v>31825249</v>
      </c>
      <c r="P26" s="30"/>
      <c r="Q26" s="31"/>
      <c r="R26" s="32"/>
      <c r="S26" s="18"/>
    </row>
    <row r="27" customFormat="false" ht="17.25" hidden="false" customHeight="true" outlineLevel="0" collapsed="false">
      <c r="A27" s="12"/>
      <c r="B27" s="13" t="s">
        <v>21</v>
      </c>
      <c r="C27" s="13"/>
      <c r="D27" s="13"/>
      <c r="E27" s="23"/>
      <c r="F27" s="13"/>
      <c r="G27" s="13"/>
      <c r="H27" s="13"/>
      <c r="I27" s="13"/>
      <c r="J27" s="20"/>
      <c r="K27" s="13"/>
      <c r="L27" s="13"/>
      <c r="M27" s="13"/>
      <c r="N27" s="13"/>
      <c r="O27" s="29"/>
      <c r="P27" s="30"/>
      <c r="Q27" s="31"/>
      <c r="R27" s="32"/>
      <c r="S27" s="18"/>
    </row>
    <row r="28" customFormat="false" ht="17.25" hidden="false" customHeight="true" outlineLevel="0" collapsed="false">
      <c r="A28" s="12"/>
      <c r="B28" s="13" t="s">
        <v>22</v>
      </c>
      <c r="C28" s="13"/>
      <c r="D28" s="13"/>
      <c r="E28" s="23"/>
      <c r="F28" s="13"/>
      <c r="G28" s="13"/>
      <c r="H28" s="13"/>
      <c r="I28" s="13"/>
      <c r="J28" s="20"/>
      <c r="K28" s="13"/>
      <c r="L28" s="13"/>
      <c r="M28" s="13"/>
      <c r="N28" s="13"/>
      <c r="O28" s="29"/>
      <c r="P28" s="30"/>
      <c r="Q28" s="31"/>
      <c r="R28" s="32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3"/>
      <c r="F29" s="34"/>
      <c r="G29" s="34"/>
      <c r="H29" s="34"/>
      <c r="I29" s="34"/>
      <c r="J29" s="35"/>
      <c r="K29" s="13"/>
      <c r="L29" s="13"/>
      <c r="M29" s="13"/>
      <c r="N29" s="13"/>
      <c r="O29" s="22"/>
      <c r="P29" s="22"/>
      <c r="Q29" s="22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6" t="s">
        <v>23</v>
      </c>
      <c r="F30" s="13"/>
      <c r="G30" s="13" t="s">
        <v>24</v>
      </c>
      <c r="H30" s="13"/>
      <c r="I30" s="13"/>
      <c r="J30" s="13"/>
      <c r="K30" s="13"/>
      <c r="L30" s="13"/>
      <c r="M30" s="13"/>
      <c r="N30" s="13"/>
      <c r="O30" s="36" t="s">
        <v>25</v>
      </c>
      <c r="P30" s="22"/>
      <c r="Q30" s="22"/>
      <c r="R30" s="37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29"/>
      <c r="F31" s="13"/>
      <c r="G31" s="30"/>
      <c r="H31" s="38"/>
      <c r="I31" s="39"/>
      <c r="J31" s="13"/>
      <c r="K31" s="13"/>
      <c r="L31" s="13"/>
      <c r="M31" s="13"/>
      <c r="N31" s="13"/>
      <c r="O31" s="40"/>
      <c r="P31" s="22"/>
      <c r="Q31" s="22"/>
      <c r="R31" s="41"/>
      <c r="S31" s="18"/>
    </row>
    <row r="32" customFormat="false" ht="8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4"/>
    </row>
    <row r="33" customFormat="false" ht="20.25" hidden="false" customHeight="true" outlineLevel="0" collapsed="false">
      <c r="A33" s="45"/>
      <c r="B33" s="46"/>
      <c r="C33" s="46"/>
      <c r="D33" s="46"/>
      <c r="E33" s="47" t="s">
        <v>26</v>
      </c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8"/>
    </row>
    <row r="34" customFormat="false" ht="20.25" hidden="false" customHeight="true" outlineLevel="0" collapsed="false">
      <c r="A34" s="49" t="s">
        <v>27</v>
      </c>
      <c r="B34" s="50"/>
      <c r="C34" s="50"/>
      <c r="D34" s="51"/>
      <c r="E34" s="52" t="s">
        <v>28</v>
      </c>
      <c r="F34" s="51"/>
      <c r="G34" s="52" t="s">
        <v>29</v>
      </c>
      <c r="H34" s="50"/>
      <c r="I34" s="51"/>
      <c r="J34" s="52" t="s">
        <v>30</v>
      </c>
      <c r="K34" s="50"/>
      <c r="L34" s="52" t="s">
        <v>31</v>
      </c>
      <c r="M34" s="50"/>
      <c r="N34" s="50"/>
      <c r="O34" s="51"/>
      <c r="P34" s="52" t="s">
        <v>32</v>
      </c>
      <c r="Q34" s="50"/>
      <c r="R34" s="50"/>
      <c r="S34" s="53"/>
    </row>
    <row r="35" customFormat="false" ht="20.25" hidden="false" customHeight="true" outlineLevel="0" collapsed="false">
      <c r="A35" s="54"/>
      <c r="B35" s="55"/>
      <c r="C35" s="55"/>
      <c r="D35" s="56" t="n">
        <v>0</v>
      </c>
      <c r="E35" s="57" t="n">
        <f aca="false">IF(D35=0,0,R47/D35)</f>
        <v>0</v>
      </c>
      <c r="F35" s="58"/>
      <c r="G35" s="59"/>
      <c r="H35" s="55"/>
      <c r="I35" s="56" t="n">
        <v>0</v>
      </c>
      <c r="J35" s="57" t="n">
        <f aca="false">IF(I35=0,0,R47/I35)</f>
        <v>0</v>
      </c>
      <c r="K35" s="60"/>
      <c r="L35" s="59"/>
      <c r="M35" s="55"/>
      <c r="N35" s="55"/>
      <c r="O35" s="56" t="n">
        <v>0</v>
      </c>
      <c r="P35" s="59"/>
      <c r="Q35" s="55"/>
      <c r="R35" s="61" t="n">
        <f aca="false">IF(O35=0,0,R47/O35)</f>
        <v>0</v>
      </c>
      <c r="S35" s="62"/>
    </row>
    <row r="36" customFormat="false" ht="20.25" hidden="false" customHeight="true" outlineLevel="0" collapsed="false">
      <c r="A36" s="45"/>
      <c r="B36" s="46"/>
      <c r="C36" s="46"/>
      <c r="D36" s="46"/>
      <c r="E36" s="47" t="s">
        <v>33</v>
      </c>
      <c r="F36" s="46"/>
      <c r="G36" s="46"/>
      <c r="H36" s="46"/>
      <c r="I36" s="46"/>
      <c r="J36" s="63" t="s">
        <v>34</v>
      </c>
      <c r="K36" s="46"/>
      <c r="L36" s="46"/>
      <c r="M36" s="46"/>
      <c r="N36" s="46"/>
      <c r="O36" s="46"/>
      <c r="P36" s="46"/>
      <c r="Q36" s="46"/>
      <c r="R36" s="46"/>
      <c r="S36" s="48"/>
    </row>
    <row r="37" customFormat="false" ht="20.25" hidden="false" customHeight="true" outlineLevel="0" collapsed="false">
      <c r="A37" s="64" t="s">
        <v>35</v>
      </c>
      <c r="B37" s="65"/>
      <c r="C37" s="66" t="s">
        <v>36</v>
      </c>
      <c r="D37" s="67"/>
      <c r="E37" s="67"/>
      <c r="F37" s="68"/>
      <c r="G37" s="64" t="s">
        <v>37</v>
      </c>
      <c r="H37" s="69"/>
      <c r="I37" s="66" t="s">
        <v>38</v>
      </c>
      <c r="J37" s="67"/>
      <c r="K37" s="67"/>
      <c r="L37" s="64" t="s">
        <v>39</v>
      </c>
      <c r="M37" s="69"/>
      <c r="N37" s="66" t="s">
        <v>40</v>
      </c>
      <c r="O37" s="67"/>
      <c r="P37" s="67"/>
      <c r="Q37" s="67"/>
      <c r="R37" s="67"/>
      <c r="S37" s="68"/>
    </row>
    <row r="38" customFormat="false" ht="20.25" hidden="false" customHeight="true" outlineLevel="0" collapsed="false">
      <c r="A38" s="70" t="n">
        <v>1</v>
      </c>
      <c r="B38" s="71" t="s">
        <v>41</v>
      </c>
      <c r="C38" s="17"/>
      <c r="D38" s="72" t="s">
        <v>42</v>
      </c>
      <c r="E38" s="73" t="n">
        <f aca="false">SUMIF('Rozpocet Stavebna cast'!O5:O49,8,'Rozpocet Stavebna cast'!I5:I49)</f>
        <v>0</v>
      </c>
      <c r="F38" s="74"/>
      <c r="G38" s="70" t="n">
        <v>8</v>
      </c>
      <c r="H38" s="75" t="s">
        <v>43</v>
      </c>
      <c r="I38" s="32"/>
      <c r="J38" s="76" t="n">
        <v>0</v>
      </c>
      <c r="K38" s="77"/>
      <c r="L38" s="70" t="n">
        <v>13</v>
      </c>
      <c r="M38" s="30" t="s">
        <v>44</v>
      </c>
      <c r="N38" s="38"/>
      <c r="O38" s="38"/>
      <c r="P38" s="78" t="n">
        <f aca="false">M48</f>
        <v>20</v>
      </c>
      <c r="Q38" s="79" t="s">
        <v>45</v>
      </c>
      <c r="R38" s="73" t="n">
        <v>0</v>
      </c>
      <c r="S38" s="74"/>
    </row>
    <row r="39" customFormat="false" ht="20.25" hidden="false" customHeight="true" outlineLevel="0" collapsed="false">
      <c r="A39" s="70" t="n">
        <v>2</v>
      </c>
      <c r="B39" s="80"/>
      <c r="C39" s="35"/>
      <c r="D39" s="72" t="s">
        <v>46</v>
      </c>
      <c r="E39" s="73" t="n">
        <f aca="false">'Rozpocet Stavebna cast'!I15+'Rozpocet Stavebna cast'!I18</f>
        <v>0</v>
      </c>
      <c r="F39" s="74"/>
      <c r="G39" s="70" t="n">
        <v>9</v>
      </c>
      <c r="H39" s="13" t="s">
        <v>47</v>
      </c>
      <c r="I39" s="72"/>
      <c r="J39" s="76" t="n">
        <v>0</v>
      </c>
      <c r="K39" s="77"/>
      <c r="L39" s="70" t="n">
        <v>14</v>
      </c>
      <c r="M39" s="30" t="s">
        <v>48</v>
      </c>
      <c r="N39" s="38"/>
      <c r="O39" s="38"/>
      <c r="P39" s="78" t="n">
        <f aca="false">M48</f>
        <v>20</v>
      </c>
      <c r="Q39" s="79" t="s">
        <v>45</v>
      </c>
      <c r="R39" s="73" t="n">
        <v>0</v>
      </c>
      <c r="S39" s="74"/>
    </row>
    <row r="40" customFormat="false" ht="20.25" hidden="false" customHeight="true" outlineLevel="0" collapsed="false">
      <c r="A40" s="70" t="n">
        <v>3</v>
      </c>
      <c r="B40" s="71" t="s">
        <v>49</v>
      </c>
      <c r="C40" s="17"/>
      <c r="D40" s="72" t="s">
        <v>42</v>
      </c>
      <c r="E40" s="73" t="n">
        <f aca="false">'Rozpocet Stavebna cast'!I29+'Rozpocet Stavebna cast'!I35</f>
        <v>0</v>
      </c>
      <c r="F40" s="74"/>
      <c r="G40" s="70" t="n">
        <v>10</v>
      </c>
      <c r="H40" s="75" t="s">
        <v>50</v>
      </c>
      <c r="I40" s="32"/>
      <c r="J40" s="76" t="n">
        <v>0</v>
      </c>
      <c r="K40" s="77"/>
      <c r="L40" s="70" t="n">
        <v>15</v>
      </c>
      <c r="M40" s="30" t="s">
        <v>51</v>
      </c>
      <c r="N40" s="38"/>
      <c r="O40" s="38"/>
      <c r="P40" s="78" t="n">
        <f aca="false">M48</f>
        <v>20</v>
      </c>
      <c r="Q40" s="79" t="s">
        <v>45</v>
      </c>
      <c r="R40" s="73" t="n">
        <v>0</v>
      </c>
      <c r="S40" s="74"/>
    </row>
    <row r="41" customFormat="false" ht="20.25" hidden="false" customHeight="true" outlineLevel="0" collapsed="false">
      <c r="A41" s="70" t="n">
        <v>4</v>
      </c>
      <c r="B41" s="80"/>
      <c r="C41" s="35"/>
      <c r="D41" s="72" t="s">
        <v>46</v>
      </c>
      <c r="E41" s="73" t="n">
        <f aca="false">'Rozpocet Stavebna cast'!I44+'Rozpocet Stavebna cast'!I38+'Rozpocet Stavebna cast'!I31+'Rozpocet Stavebna cast'!I27-('Rozpocet Stavebna cast'!I29+'Rozpocet Stavebna cast'!I35)</f>
        <v>0</v>
      </c>
      <c r="F41" s="74"/>
      <c r="G41" s="70" t="n">
        <v>11</v>
      </c>
      <c r="H41" s="75"/>
      <c r="I41" s="32"/>
      <c r="J41" s="76" t="n">
        <v>0</v>
      </c>
      <c r="K41" s="77"/>
      <c r="L41" s="70" t="n">
        <v>16</v>
      </c>
      <c r="M41" s="30" t="s">
        <v>52</v>
      </c>
      <c r="N41" s="38"/>
      <c r="O41" s="38"/>
      <c r="P41" s="78" t="n">
        <f aca="false">M48</f>
        <v>20</v>
      </c>
      <c r="Q41" s="79" t="s">
        <v>45</v>
      </c>
      <c r="R41" s="73" t="n">
        <v>0</v>
      </c>
      <c r="S41" s="74"/>
    </row>
    <row r="42" customFormat="false" ht="20.25" hidden="false" customHeight="true" outlineLevel="0" collapsed="false">
      <c r="A42" s="70" t="n">
        <v>5</v>
      </c>
      <c r="B42" s="71" t="s">
        <v>53</v>
      </c>
      <c r="C42" s="17"/>
      <c r="D42" s="72" t="s">
        <v>42</v>
      </c>
      <c r="E42" s="73" t="n">
        <f aca="false">'Rozpočet Elektro'!G16+'Rozpočet Elektro'!G18+'Rozpočet Elektro'!G20+'Rozpočet Elektro'!G22+'Rozpočet Elektro'!G24+'Rozpočet Elektro'!G26+'Rozpočet Elektro'!G27+'Rozpočet Elektro'!G29+'Rozpočet Elektro'!G31+'Rozpočet Elektro'!G33+'Rozpočet Elektro'!G34+'Rozpočet Elektro'!G36+'Rozpočet Elektro'!G37+'Rozpočet Elektro'!G39+'Rozpočet Elektro'!G41</f>
        <v>0</v>
      </c>
      <c r="F42" s="74"/>
      <c r="G42" s="81"/>
      <c r="H42" s="38"/>
      <c r="I42" s="32"/>
      <c r="J42" s="82"/>
      <c r="K42" s="77"/>
      <c r="L42" s="70" t="n">
        <v>17</v>
      </c>
      <c r="M42" s="30" t="s">
        <v>54</v>
      </c>
      <c r="N42" s="38"/>
      <c r="O42" s="38"/>
      <c r="P42" s="78" t="n">
        <f aca="false">M48</f>
        <v>20</v>
      </c>
      <c r="Q42" s="79" t="s">
        <v>45</v>
      </c>
      <c r="R42" s="73" t="n">
        <v>0</v>
      </c>
      <c r="S42" s="74"/>
      <c r="V42" s="83"/>
    </row>
    <row r="43" customFormat="false" ht="20.25" hidden="false" customHeight="true" outlineLevel="0" collapsed="false">
      <c r="A43" s="70" t="n">
        <v>6</v>
      </c>
      <c r="B43" s="80"/>
      <c r="C43" s="35"/>
      <c r="D43" s="72" t="s">
        <v>46</v>
      </c>
      <c r="E43" s="73" t="n">
        <f aca="false">'Rozpočet Elektro'!G15+'Rozpočet Elektro'!G17+'Rozpočet Elektro'!G19+'Rozpočet Elektro'!G21+'Rozpočet Elektro'!G23+'Rozpočet Elektro'!G25+'Rozpočet Elektro'!G28+'Rozpočet Elektro'!G30+'Rozpočet Elektro'!G32+'Rozpočet Elektro'!G35+'Rozpočet Elektro'!G38+'Rozpočet Elektro'!G40+'Rozpočet Elektro'!G42+'Rozpočet Elektro'!G44</f>
        <v>0</v>
      </c>
      <c r="F43" s="74"/>
      <c r="G43" s="81"/>
      <c r="H43" s="38"/>
      <c r="I43" s="32"/>
      <c r="J43" s="82"/>
      <c r="K43" s="77"/>
      <c r="L43" s="70" t="n">
        <v>18</v>
      </c>
      <c r="M43" s="75" t="s">
        <v>55</v>
      </c>
      <c r="N43" s="38"/>
      <c r="O43" s="38"/>
      <c r="P43" s="38"/>
      <c r="Q43" s="38"/>
      <c r="R43" s="73" t="n">
        <f aca="false">SUMIF('Rozpocet Stavebna cast'!O14:O49,1024,'Rozpocet Stavebna cast'!I14:I49)</f>
        <v>0</v>
      </c>
      <c r="S43" s="74"/>
    </row>
    <row r="44" customFormat="false" ht="20.25" hidden="false" customHeight="true" outlineLevel="0" collapsed="false">
      <c r="A44" s="70" t="n">
        <v>7</v>
      </c>
      <c r="B44" s="84" t="s">
        <v>56</v>
      </c>
      <c r="C44" s="38"/>
      <c r="D44" s="32"/>
      <c r="E44" s="85" t="n">
        <f aca="false">SUM(E38:E43)</f>
        <v>0</v>
      </c>
      <c r="F44" s="48"/>
      <c r="G44" s="70" t="n">
        <v>12</v>
      </c>
      <c r="H44" s="84" t="s">
        <v>57</v>
      </c>
      <c r="I44" s="32"/>
      <c r="J44" s="86" t="n">
        <f aca="false">SUM(J38:J41)</f>
        <v>0</v>
      </c>
      <c r="K44" s="87"/>
      <c r="L44" s="70" t="n">
        <v>19</v>
      </c>
      <c r="M44" s="84" t="s">
        <v>58</v>
      </c>
      <c r="N44" s="38"/>
      <c r="O44" s="38"/>
      <c r="P44" s="38"/>
      <c r="Q44" s="74"/>
      <c r="R44" s="85" t="n">
        <f aca="false">SUM(R38:R43)</f>
        <v>0</v>
      </c>
      <c r="S44" s="48"/>
    </row>
    <row r="45" customFormat="false" ht="20.25" hidden="false" customHeight="true" outlineLevel="0" collapsed="false">
      <c r="A45" s="88" t="n">
        <v>20</v>
      </c>
      <c r="B45" s="89" t="s">
        <v>59</v>
      </c>
      <c r="C45" s="90"/>
      <c r="D45" s="91"/>
      <c r="E45" s="92" t="n">
        <f aca="false">SUMIF('Rozpocet Stavebna cast'!O14:O49,512,'Rozpocet Stavebna cast'!I14:I49)</f>
        <v>0</v>
      </c>
      <c r="F45" s="44"/>
      <c r="G45" s="88" t="n">
        <v>21</v>
      </c>
      <c r="H45" s="89" t="s">
        <v>60</v>
      </c>
      <c r="I45" s="91"/>
      <c r="J45" s="93" t="n">
        <v>0</v>
      </c>
      <c r="K45" s="94" t="n">
        <f aca="false">M48</f>
        <v>20</v>
      </c>
      <c r="L45" s="88" t="n">
        <v>22</v>
      </c>
      <c r="M45" s="89" t="s">
        <v>61</v>
      </c>
      <c r="N45" s="90"/>
      <c r="O45" s="43"/>
      <c r="P45" s="43"/>
      <c r="Q45" s="43"/>
      <c r="R45" s="92" t="n">
        <f aca="false">SUMIF('Rozpocet Stavebna cast'!O14:O49,"&lt;4",'Rozpocet Stavebna cast'!I14:I49)+SUMIF('Rozpocet Stavebna cast'!O14:O49,"&gt;1024",'Rozpocet Stavebna cast'!I14:I49)</f>
        <v>0</v>
      </c>
      <c r="S45" s="44"/>
    </row>
    <row r="46" customFormat="false" ht="20.25" hidden="false" customHeight="true" outlineLevel="0" collapsed="false">
      <c r="A46" s="95" t="s">
        <v>21</v>
      </c>
      <c r="B46" s="10"/>
      <c r="C46" s="10"/>
      <c r="D46" s="10"/>
      <c r="E46" s="10"/>
      <c r="F46" s="96"/>
      <c r="G46" s="97"/>
      <c r="H46" s="10"/>
      <c r="I46" s="10"/>
      <c r="J46" s="10"/>
      <c r="K46" s="10"/>
      <c r="L46" s="64" t="s">
        <v>62</v>
      </c>
      <c r="M46" s="51"/>
      <c r="N46" s="66" t="s">
        <v>63</v>
      </c>
      <c r="O46" s="50"/>
      <c r="P46" s="50"/>
      <c r="Q46" s="50"/>
      <c r="R46" s="50"/>
      <c r="S46" s="53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0"/>
      <c r="G47" s="98"/>
      <c r="H47" s="13"/>
      <c r="I47" s="13"/>
      <c r="J47" s="13"/>
      <c r="K47" s="13"/>
      <c r="L47" s="70" t="n">
        <v>23</v>
      </c>
      <c r="M47" s="75" t="s">
        <v>64</v>
      </c>
      <c r="N47" s="38"/>
      <c r="O47" s="38"/>
      <c r="P47" s="38"/>
      <c r="Q47" s="74"/>
      <c r="R47" s="85" t="n">
        <f aca="false">ROUND(E44+J44+R44+E45+J45+R45,2)</f>
        <v>0</v>
      </c>
      <c r="S47" s="99" t="n">
        <f aca="false">E44+J44+R44+E45+J45+R45</f>
        <v>0</v>
      </c>
    </row>
    <row r="48" customFormat="false" ht="20.25" hidden="false" customHeight="true" outlineLevel="0" collapsed="false">
      <c r="A48" s="100" t="s">
        <v>65</v>
      </c>
      <c r="B48" s="34"/>
      <c r="C48" s="34"/>
      <c r="D48" s="34"/>
      <c r="E48" s="34"/>
      <c r="F48" s="35"/>
      <c r="G48" s="101" t="s">
        <v>66</v>
      </c>
      <c r="H48" s="34"/>
      <c r="I48" s="34"/>
      <c r="J48" s="34"/>
      <c r="K48" s="34"/>
      <c r="L48" s="70" t="n">
        <v>24</v>
      </c>
      <c r="M48" s="102" t="n">
        <v>20</v>
      </c>
      <c r="N48" s="32" t="s">
        <v>45</v>
      </c>
      <c r="O48" s="103"/>
      <c r="P48" s="34"/>
      <c r="Q48" s="34"/>
      <c r="R48" s="104"/>
      <c r="S48" s="105" t="n">
        <f aca="false">O48*M48/100</f>
        <v>0</v>
      </c>
      <c r="V48" s="106"/>
    </row>
    <row r="49" customFormat="false" ht="20.25" hidden="false" customHeight="true" outlineLevel="0" collapsed="false">
      <c r="A49" s="107" t="s">
        <v>19</v>
      </c>
      <c r="B49" s="28"/>
      <c r="C49" s="28"/>
      <c r="D49" s="28"/>
      <c r="E49" s="28"/>
      <c r="F49" s="17"/>
      <c r="G49" s="108"/>
      <c r="H49" s="28"/>
      <c r="I49" s="28"/>
      <c r="J49" s="28"/>
      <c r="K49" s="28"/>
      <c r="L49" s="70" t="n">
        <v>25</v>
      </c>
      <c r="M49" s="102" t="n">
        <v>20</v>
      </c>
      <c r="N49" s="32" t="s">
        <v>45</v>
      </c>
      <c r="O49" s="103" t="n">
        <f aca="false">R47</f>
        <v>0</v>
      </c>
      <c r="P49" s="38" t="s">
        <v>67</v>
      </c>
      <c r="Q49" s="38"/>
      <c r="R49" s="73" t="n">
        <f aca="false">R47*0.2</f>
        <v>0</v>
      </c>
      <c r="S49" s="109" t="n">
        <f aca="false">O49*M49/100</f>
        <v>0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0"/>
      <c r="G50" s="98"/>
      <c r="H50" s="13"/>
      <c r="I50" s="13"/>
      <c r="J50" s="13"/>
      <c r="K50" s="13"/>
      <c r="L50" s="88" t="n">
        <v>26</v>
      </c>
      <c r="M50" s="110" t="s">
        <v>68</v>
      </c>
      <c r="N50" s="90"/>
      <c r="O50" s="90"/>
      <c r="P50" s="90"/>
      <c r="Q50" s="43"/>
      <c r="R50" s="111" t="n">
        <f aca="false">R47+R49</f>
        <v>0</v>
      </c>
      <c r="S50" s="112"/>
    </row>
    <row r="51" customFormat="false" ht="20.25" hidden="false" customHeight="true" outlineLevel="0" collapsed="false">
      <c r="A51" s="100" t="s">
        <v>69</v>
      </c>
      <c r="B51" s="34"/>
      <c r="C51" s="34"/>
      <c r="D51" s="34"/>
      <c r="E51" s="34"/>
      <c r="F51" s="35"/>
      <c r="G51" s="101" t="s">
        <v>66</v>
      </c>
      <c r="H51" s="34"/>
      <c r="I51" s="34"/>
      <c r="J51" s="34"/>
      <c r="K51" s="34"/>
      <c r="L51" s="64" t="s">
        <v>70</v>
      </c>
      <c r="M51" s="51"/>
      <c r="N51" s="66" t="s">
        <v>71</v>
      </c>
      <c r="O51" s="50"/>
      <c r="P51" s="50"/>
      <c r="Q51" s="50"/>
      <c r="R51" s="113"/>
      <c r="S51" s="53"/>
    </row>
    <row r="52" customFormat="false" ht="20.25" hidden="false" customHeight="true" outlineLevel="0" collapsed="false">
      <c r="A52" s="107" t="s">
        <v>22</v>
      </c>
      <c r="B52" s="28"/>
      <c r="C52" s="28"/>
      <c r="D52" s="28"/>
      <c r="E52" s="28"/>
      <c r="F52" s="17"/>
      <c r="G52" s="108"/>
      <c r="H52" s="28"/>
      <c r="I52" s="28"/>
      <c r="J52" s="28"/>
      <c r="K52" s="28"/>
      <c r="L52" s="70" t="n">
        <v>27</v>
      </c>
      <c r="M52" s="75" t="s">
        <v>72</v>
      </c>
      <c r="N52" s="38"/>
      <c r="O52" s="38"/>
      <c r="P52" s="38"/>
      <c r="Q52" s="32"/>
      <c r="R52" s="73" t="n">
        <v>0</v>
      </c>
      <c r="S52" s="74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0"/>
      <c r="G53" s="98"/>
      <c r="H53" s="13"/>
      <c r="I53" s="13"/>
      <c r="J53" s="13"/>
      <c r="K53" s="13"/>
      <c r="L53" s="70" t="n">
        <v>28</v>
      </c>
      <c r="M53" s="75" t="s">
        <v>73</v>
      </c>
      <c r="N53" s="38"/>
      <c r="O53" s="38"/>
      <c r="P53" s="38"/>
      <c r="Q53" s="32"/>
      <c r="R53" s="73" t="n">
        <v>0</v>
      </c>
      <c r="S53" s="74"/>
    </row>
    <row r="54" customFormat="false" ht="20.25" hidden="false" customHeight="true" outlineLevel="0" collapsed="false">
      <c r="A54" s="114" t="s">
        <v>65</v>
      </c>
      <c r="B54" s="43"/>
      <c r="C54" s="43"/>
      <c r="D54" s="43"/>
      <c r="E54" s="43"/>
      <c r="F54" s="115"/>
      <c r="G54" s="116" t="s">
        <v>66</v>
      </c>
      <c r="H54" s="43"/>
      <c r="I54" s="43"/>
      <c r="J54" s="43"/>
      <c r="K54" s="43"/>
      <c r="L54" s="88" t="n">
        <v>29</v>
      </c>
      <c r="M54" s="89" t="s">
        <v>74</v>
      </c>
      <c r="N54" s="90"/>
      <c r="O54" s="90"/>
      <c r="P54" s="90"/>
      <c r="Q54" s="91"/>
      <c r="R54" s="57" t="n">
        <v>0</v>
      </c>
      <c r="S54" s="117"/>
    </row>
  </sheetData>
  <sheetProtection sheet="true" password="c6e2"/>
  <mergeCells count="4">
    <mergeCell ref="E5:J5"/>
    <mergeCell ref="E7:J7"/>
    <mergeCell ref="E9:J9"/>
    <mergeCell ref="P9:R9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5.7"/>
    <col collapsed="false" customWidth="true" hidden="false" outlineLevel="0" max="3" min="3" style="1" width="13.41"/>
    <col collapsed="false" customWidth="true" hidden="true" outlineLevel="0" max="5" min="4" style="1" width="13.85"/>
    <col collapsed="false" customWidth="false" hidden="false" outlineLevel="0" max="257" min="6" style="1" width="11.42"/>
  </cols>
  <sheetData>
    <row r="1" customFormat="false" ht="18" hidden="false" customHeight="true" outlineLevel="0" collapsed="false">
      <c r="A1" s="118" t="s">
        <v>75</v>
      </c>
      <c r="B1" s="119"/>
      <c r="C1" s="119"/>
      <c r="D1" s="119"/>
      <c r="E1" s="119"/>
    </row>
    <row r="2" customFormat="false" ht="12" hidden="false" customHeight="true" outlineLevel="0" collapsed="false">
      <c r="A2" s="120" t="s">
        <v>76</v>
      </c>
      <c r="B2" s="121" t="str">
        <f aca="false">'Krycí list'!E5</f>
        <v>Výskumné laboratórium FZaSP TU</v>
      </c>
      <c r="C2" s="122"/>
      <c r="D2" s="122"/>
      <c r="E2" s="122"/>
    </row>
    <row r="3" customFormat="false" ht="12" hidden="false" customHeight="true" outlineLevel="0" collapsed="false">
      <c r="A3" s="120" t="s">
        <v>77</v>
      </c>
      <c r="B3" s="121" t="str">
        <f aca="false">'Krycí list'!E7</f>
        <v>Výskumné laboratórium FZaSP TU - Adalbertinum,    Hollého č. 8, Trnava</v>
      </c>
      <c r="C3" s="123"/>
      <c r="D3" s="121"/>
      <c r="E3" s="124"/>
    </row>
    <row r="4" customFormat="false" ht="12" hidden="false" customHeight="true" outlineLevel="0" collapsed="false">
      <c r="A4" s="120" t="s">
        <v>78</v>
      </c>
      <c r="B4" s="121" t="str">
        <f aca="false">'Krycí list'!E9</f>
        <v> </v>
      </c>
      <c r="C4" s="123"/>
      <c r="D4" s="121"/>
      <c r="E4" s="124"/>
    </row>
    <row r="5" customFormat="false" ht="12" hidden="false" customHeight="true" outlineLevel="0" collapsed="false">
      <c r="A5" s="121" t="s">
        <v>79</v>
      </c>
      <c r="B5" s="121" t="n">
        <f aca="false">'Krycí list'!P5</f>
        <v>0</v>
      </c>
      <c r="C5" s="123"/>
      <c r="D5" s="121"/>
      <c r="E5" s="124"/>
    </row>
    <row r="6" customFormat="false" ht="6" hidden="false" customHeight="true" outlineLevel="0" collapsed="false">
      <c r="A6" s="121"/>
      <c r="B6" s="121"/>
      <c r="C6" s="123"/>
      <c r="D6" s="121"/>
      <c r="E6" s="124"/>
    </row>
    <row r="7" customFormat="false" ht="12" hidden="false" customHeight="true" outlineLevel="0" collapsed="false">
      <c r="A7" s="121" t="s">
        <v>80</v>
      </c>
      <c r="B7" s="121" t="str">
        <f aca="false">'Krycí list'!E26</f>
        <v>Trnavská univerzita v Trnave, Fakulta zdravot. a soc. práce</v>
      </c>
      <c r="C7" s="123"/>
      <c r="D7" s="121"/>
      <c r="E7" s="124"/>
    </row>
    <row r="8" customFormat="false" ht="12" hidden="false" customHeight="true" outlineLevel="0" collapsed="false">
      <c r="A8" s="121" t="s">
        <v>81</v>
      </c>
      <c r="B8" s="121" t="n">
        <f aca="false">'Krycí list'!E28</f>
        <v>0</v>
      </c>
      <c r="C8" s="123"/>
      <c r="D8" s="121"/>
      <c r="E8" s="124"/>
    </row>
    <row r="9" customFormat="false" ht="12" hidden="false" customHeight="true" outlineLevel="0" collapsed="false">
      <c r="A9" s="121" t="s">
        <v>82</v>
      </c>
      <c r="B9" s="125" t="n">
        <f aca="false">'Krycí list'!O31</f>
        <v>0</v>
      </c>
      <c r="C9" s="123"/>
      <c r="D9" s="121"/>
      <c r="E9" s="124"/>
    </row>
    <row r="10" customFormat="false" ht="6" hidden="false" customHeight="true" outlineLevel="0" collapsed="false">
      <c r="A10" s="119"/>
      <c r="B10" s="119"/>
      <c r="C10" s="119"/>
      <c r="D10" s="119"/>
      <c r="E10" s="119"/>
    </row>
    <row r="11" customFormat="false" ht="12" hidden="false" customHeight="true" outlineLevel="0" collapsed="false">
      <c r="A11" s="126" t="s">
        <v>83</v>
      </c>
      <c r="B11" s="127" t="s">
        <v>84</v>
      </c>
      <c r="C11" s="128" t="s">
        <v>85</v>
      </c>
      <c r="D11" s="129" t="s">
        <v>86</v>
      </c>
      <c r="E11" s="128" t="s">
        <v>87</v>
      </c>
    </row>
    <row r="12" customFormat="false" ht="12" hidden="false" customHeight="true" outlineLevel="0" collapsed="false">
      <c r="A12" s="130" t="n">
        <v>1</v>
      </c>
      <c r="B12" s="131" t="n">
        <v>2</v>
      </c>
      <c r="C12" s="132" t="n">
        <v>3</v>
      </c>
      <c r="D12" s="133" t="n">
        <v>4</v>
      </c>
      <c r="E12" s="132" t="n">
        <v>5</v>
      </c>
    </row>
    <row r="13" customFormat="false" ht="3.75" hidden="false" customHeight="true" outlineLevel="0" collapsed="false">
      <c r="A13" s="134"/>
      <c r="B13" s="134"/>
      <c r="C13" s="134"/>
      <c r="D13" s="134"/>
      <c r="E13" s="134"/>
    </row>
    <row r="14" s="139" customFormat="true" ht="12.75" hidden="false" customHeight="true" outlineLevel="0" collapsed="false">
      <c r="A14" s="135" t="str">
        <f aca="false">'Rozpocet Stavebna cast'!D14</f>
        <v>HSV</v>
      </c>
      <c r="B14" s="136" t="str">
        <f aca="false">'Rozpocet Stavebna cast'!E14</f>
        <v>Práce a dodávky HSV</v>
      </c>
      <c r="C14" s="137" t="n">
        <f aca="false">'Rozpocet Stavebna cast'!I14</f>
        <v>0</v>
      </c>
      <c r="D14" s="138" t="e">
        <f aca="false">'Rozpocet Stavebna cast'!K14</f>
        <v>#REF!</v>
      </c>
      <c r="E14" s="138" t="e">
        <f aca="false">'Rozpocet Stavebna cast'!M14</f>
        <v>#REF!</v>
      </c>
    </row>
    <row r="15" s="139" customFormat="true" ht="12.75" hidden="false" customHeight="true" outlineLevel="0" collapsed="false">
      <c r="A15" s="140" t="str">
        <f aca="false">'Rozpocet Stavebna cast'!D15</f>
        <v>6</v>
      </c>
      <c r="B15" s="141" t="str">
        <f aca="false">'Rozpocet Stavebna cast'!E15</f>
        <v>Úpravy povrchov, podlahy, osadenie</v>
      </c>
      <c r="C15" s="142" t="n">
        <f aca="false">'Rozpocet Stavebna cast'!I15</f>
        <v>0</v>
      </c>
      <c r="D15" s="143" t="n">
        <f aca="false">'Rozpocet Stavebna cast'!K15</f>
        <v>0.10102</v>
      </c>
      <c r="E15" s="143" t="n">
        <f aca="false">'Rozpocet Stavebna cast'!M15</f>
        <v>0</v>
      </c>
    </row>
    <row r="16" s="139" customFormat="true" ht="12.75" hidden="false" customHeight="true" outlineLevel="0" collapsed="false">
      <c r="A16" s="140" t="str">
        <f aca="false">'Rozpocet Stavebna cast'!D18</f>
        <v>9</v>
      </c>
      <c r="B16" s="141" t="str">
        <f aca="false">'Rozpocet Stavebna cast'!E18</f>
        <v>Ostatné konštrukcie a práce-búranie</v>
      </c>
      <c r="C16" s="142" t="n">
        <f aca="false">'Rozpocet Stavebna cast'!I18</f>
        <v>0</v>
      </c>
      <c r="D16" s="143" t="n">
        <f aca="false">'Rozpocet Stavebna cast'!K18</f>
        <v>0.127348</v>
      </c>
      <c r="E16" s="143" t="n">
        <f aca="false">'Rozpocet Stavebna cast'!M18</f>
        <v>0</v>
      </c>
    </row>
    <row r="17" s="139" customFormat="true" ht="12.75" hidden="false" customHeight="true" outlineLevel="0" collapsed="false">
      <c r="A17" s="135" t="str">
        <f aca="false">'Rozpocet Stavebna cast'!D26</f>
        <v>PSV</v>
      </c>
      <c r="B17" s="136" t="str">
        <f aca="false">'Rozpocet Stavebna cast'!E26</f>
        <v>Práce a dodávky PSV</v>
      </c>
      <c r="C17" s="137" t="n">
        <f aca="false">'Rozpocet Stavebna cast'!I26</f>
        <v>0</v>
      </c>
      <c r="D17" s="138" t="e">
        <f aca="false">'Rozpocet Stavebna cast'!K26</f>
        <v>#REF!</v>
      </c>
      <c r="E17" s="138" t="e">
        <f aca="false">'Rozpocet Stavebna cast'!M26</f>
        <v>#REF!</v>
      </c>
    </row>
    <row r="18" s="139" customFormat="true" ht="12.75" hidden="false" customHeight="true" outlineLevel="0" collapsed="false">
      <c r="A18" s="140" t="n">
        <f aca="false">'Rozpocet Stavebna cast'!D27</f>
        <v>722</v>
      </c>
      <c r="B18" s="141" t="str">
        <f aca="false">'Rozpocet Stavebna cast'!E27</f>
        <v>Zdravotechnika</v>
      </c>
      <c r="C18" s="142" t="n">
        <f aca="false">'Rozpocet Stavebna cast'!I27</f>
        <v>0</v>
      </c>
      <c r="D18" s="143" t="n">
        <f aca="false">'Rozpocet Stavebna cast'!K27</f>
        <v>1</v>
      </c>
      <c r="E18" s="143" t="n">
        <f aca="false">'Rozpocet Stavebna cast'!M27</f>
        <v>0</v>
      </c>
      <c r="F18" s="144"/>
      <c r="G18" s="144"/>
    </row>
    <row r="19" s="139" customFormat="true" ht="12.75" hidden="false" customHeight="true" outlineLevel="0" collapsed="false">
      <c r="A19" s="140" t="str">
        <f aca="false">'Rozpocet Stavebna cast'!D31</f>
        <v>766</v>
      </c>
      <c r="B19" s="141" t="str">
        <f aca="false">'Rozpocet Stavebna cast'!E31</f>
        <v>Konštrukcie stolárske</v>
      </c>
      <c r="C19" s="142" t="n">
        <f aca="false">'Rozpocet Stavebna cast'!I31</f>
        <v>0</v>
      </c>
      <c r="D19" s="143" t="n">
        <f aca="false">'Rozpocet Stavebna cast'!K31</f>
        <v>0</v>
      </c>
      <c r="E19" s="143" t="n">
        <f aca="false">'Rozpocet Stavebna cast'!M31</f>
        <v>0</v>
      </c>
    </row>
    <row r="20" s="139" customFormat="true" ht="12.75" hidden="false" customHeight="true" outlineLevel="0" collapsed="false">
      <c r="A20" s="140" t="str">
        <f aca="false">'Rozpocet Stavebna cast'!D38</f>
        <v>776</v>
      </c>
      <c r="B20" s="141" t="str">
        <f aca="false">'Rozpocet Stavebna cast'!E38</f>
        <v>Podlahy povlakové</v>
      </c>
      <c r="C20" s="142" t="n">
        <f aca="false">'Rozpocet Stavebna cast'!I38</f>
        <v>0</v>
      </c>
      <c r="D20" s="143" t="n">
        <f aca="false">'Rozpocet Stavebna cast'!K38</f>
        <v>0.0351</v>
      </c>
      <c r="E20" s="143" t="n">
        <f aca="false">'Rozpocet Stavebna cast'!M38</f>
        <v>0</v>
      </c>
    </row>
    <row r="21" s="139" customFormat="true" ht="12.75" hidden="false" customHeight="true" outlineLevel="0" collapsed="false">
      <c r="A21" s="140" t="str">
        <f aca="false">'Rozpocet Stavebna cast'!D44</f>
        <v>784</v>
      </c>
      <c r="B21" s="141" t="str">
        <f aca="false">'Rozpocet Stavebna cast'!E44</f>
        <v>Dokončovacie práce - maľby</v>
      </c>
      <c r="C21" s="142" t="n">
        <f aca="false">'Rozpocet Stavebna cast'!I44</f>
        <v>0</v>
      </c>
      <c r="D21" s="143" t="n">
        <f aca="false">'Rozpocet Stavebna cast'!K44</f>
        <v>0.07896</v>
      </c>
      <c r="E21" s="143" t="n">
        <f aca="false">'Rozpocet Stavebna cast'!M44</f>
        <v>0</v>
      </c>
      <c r="G21" s="144"/>
    </row>
    <row r="22" s="139" customFormat="true" ht="12.75" hidden="false" customHeight="true" outlineLevel="0" collapsed="false">
      <c r="A22" s="140"/>
      <c r="B22" s="141"/>
      <c r="C22" s="142"/>
      <c r="D22" s="143"/>
      <c r="E22" s="143"/>
    </row>
    <row r="23" s="139" customFormat="true" ht="12.75" hidden="false" customHeight="true" outlineLevel="0" collapsed="false">
      <c r="A23" s="140" t="s">
        <v>88</v>
      </c>
      <c r="B23" s="141" t="s">
        <v>89</v>
      </c>
      <c r="C23" s="142" t="n">
        <f aca="false">'Rozpočet Elektro'!G45</f>
        <v>0</v>
      </c>
      <c r="D23" s="143"/>
      <c r="E23" s="143"/>
    </row>
    <row r="24" s="145" customFormat="true" ht="12.75" hidden="false" customHeight="true" outlineLevel="0" collapsed="false">
      <c r="B24" s="146" t="s">
        <v>90</v>
      </c>
      <c r="C24" s="147" t="n">
        <f aca="false">'Rozpocet Stavebna cast'!I49+C23</f>
        <v>0</v>
      </c>
      <c r="D24" s="148" t="e">
        <f aca="false">'Rozpocet Stavebna cast'!K49</f>
        <v>#REF!</v>
      </c>
      <c r="E24" s="148" t="e">
        <f aca="false">'Rozpocet Stavebna cast'!M49</f>
        <v>#REF!</v>
      </c>
    </row>
  </sheetData>
  <sheetProtection sheet="true" password="c6e2"/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19" activeCellId="0" sqref="G19:H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12.7"/>
    <col collapsed="false" customWidth="true" hidden="false" outlineLevel="0" max="5" min="5" style="1" width="43.85"/>
    <col collapsed="false" customWidth="true" hidden="false" outlineLevel="0" max="6" min="6" style="1" width="4.7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12.7"/>
    <col collapsed="false" customWidth="true" hidden="true" outlineLevel="0" max="10" min="10" style="1" width="10.71"/>
    <col collapsed="false" customWidth="true" hidden="true" outlineLevel="0" max="11" min="11" style="1" width="10.85"/>
    <col collapsed="false" customWidth="true" hidden="true" outlineLevel="0" max="12" min="12" style="1" width="9.7"/>
    <col collapsed="false" customWidth="false" hidden="true" outlineLevel="0" max="13" min="13" style="1" width="11.42"/>
    <col collapsed="false" customWidth="true" hidden="false" outlineLevel="0" max="14" min="14" style="1" width="5.99"/>
    <col collapsed="false" customWidth="true" hidden="true" outlineLevel="0" max="15" min="15" style="1" width="6.7"/>
    <col collapsed="false" customWidth="true" hidden="true" outlineLevel="0" max="16" min="16" style="1" width="7.14"/>
    <col collapsed="false" customWidth="true" hidden="true" outlineLevel="0" max="19" min="17" style="1" width="9.14"/>
    <col collapsed="false" customWidth="false" hidden="false" outlineLevel="0" max="257" min="20" style="1" width="11.42"/>
  </cols>
  <sheetData>
    <row r="1" customFormat="false" ht="18" hidden="false" customHeight="true" outlineLevel="0" collapsed="false">
      <c r="A1" s="118" t="s">
        <v>91</v>
      </c>
      <c r="B1" s="149"/>
      <c r="C1" s="149"/>
      <c r="D1" s="149"/>
      <c r="E1" s="149"/>
      <c r="F1" s="149"/>
      <c r="G1" s="149"/>
      <c r="H1" s="150"/>
      <c r="I1" s="149"/>
      <c r="J1" s="149"/>
      <c r="K1" s="149"/>
      <c r="L1" s="149"/>
      <c r="M1" s="149"/>
      <c r="N1" s="149"/>
      <c r="O1" s="151"/>
      <c r="P1" s="151"/>
    </row>
    <row r="2" customFormat="false" ht="11.25" hidden="false" customHeight="true" outlineLevel="0" collapsed="false">
      <c r="A2" s="120" t="s">
        <v>76</v>
      </c>
      <c r="B2" s="121"/>
      <c r="C2" s="121" t="str">
        <f aca="false">'Krycí list'!E5</f>
        <v>Výskumné laboratórium FZaSP TU</v>
      </c>
      <c r="D2" s="121"/>
      <c r="E2" s="121"/>
      <c r="F2" s="121"/>
      <c r="G2" s="121"/>
      <c r="H2" s="152"/>
      <c r="I2" s="121"/>
      <c r="J2" s="121"/>
      <c r="K2" s="121"/>
      <c r="L2" s="149"/>
      <c r="M2" s="149"/>
      <c r="N2" s="149"/>
      <c r="O2" s="151"/>
      <c r="P2" s="151"/>
    </row>
    <row r="3" customFormat="false" ht="11.25" hidden="false" customHeight="true" outlineLevel="0" collapsed="false">
      <c r="A3" s="120" t="s">
        <v>77</v>
      </c>
      <c r="B3" s="121"/>
      <c r="C3" s="121" t="str">
        <f aca="false">'Krycí list'!E7</f>
        <v>Výskumné laboratórium FZaSP TU - Adalbertinum,    Hollého č. 8, Trnava</v>
      </c>
      <c r="D3" s="121"/>
      <c r="E3" s="121"/>
      <c r="F3" s="121"/>
      <c r="G3" s="121"/>
      <c r="H3" s="152"/>
      <c r="I3" s="121"/>
      <c r="J3" s="121"/>
      <c r="K3" s="121"/>
      <c r="L3" s="149"/>
      <c r="M3" s="149"/>
      <c r="N3" s="149"/>
      <c r="O3" s="151"/>
      <c r="P3" s="151"/>
    </row>
    <row r="4" customFormat="false" ht="11.25" hidden="false" customHeight="true" outlineLevel="0" collapsed="false">
      <c r="A4" s="120" t="s">
        <v>78</v>
      </c>
      <c r="B4" s="121"/>
      <c r="C4" s="121" t="str">
        <f aca="false">'Krycí list'!E9</f>
        <v> </v>
      </c>
      <c r="D4" s="121"/>
      <c r="E4" s="121"/>
      <c r="F4" s="121"/>
      <c r="G4" s="121"/>
      <c r="H4" s="152"/>
      <c r="I4" s="121"/>
      <c r="J4" s="121"/>
      <c r="K4" s="121"/>
      <c r="L4" s="149"/>
      <c r="M4" s="149"/>
      <c r="N4" s="149"/>
      <c r="O4" s="151"/>
      <c r="P4" s="151"/>
    </row>
    <row r="5" customFormat="false" ht="11.25" hidden="false" customHeight="true" outlineLevel="0" collapsed="false">
      <c r="A5" s="121" t="s">
        <v>92</v>
      </c>
      <c r="B5" s="121"/>
      <c r="C5" s="121" t="n">
        <f aca="false">'Krycí list'!P5</f>
        <v>0</v>
      </c>
      <c r="D5" s="121"/>
      <c r="E5" s="121"/>
      <c r="F5" s="121"/>
      <c r="G5" s="121"/>
      <c r="H5" s="152"/>
      <c r="I5" s="121"/>
      <c r="J5" s="121"/>
      <c r="K5" s="121"/>
      <c r="L5" s="149"/>
      <c r="M5" s="149"/>
      <c r="N5" s="149"/>
      <c r="O5" s="151"/>
      <c r="P5" s="151"/>
    </row>
    <row r="6" customFormat="false" ht="5.25" hidden="false" customHeight="true" outlineLevel="0" collapsed="false">
      <c r="A6" s="121"/>
      <c r="B6" s="121"/>
      <c r="C6" s="121"/>
      <c r="D6" s="121"/>
      <c r="E6" s="121"/>
      <c r="F6" s="121"/>
      <c r="G6" s="121"/>
      <c r="H6" s="152"/>
      <c r="I6" s="121"/>
      <c r="J6" s="121"/>
      <c r="K6" s="121"/>
      <c r="L6" s="149"/>
      <c r="M6" s="149"/>
      <c r="N6" s="149"/>
      <c r="O6" s="151"/>
      <c r="P6" s="151"/>
    </row>
    <row r="7" customFormat="false" ht="11.25" hidden="false" customHeight="true" outlineLevel="0" collapsed="false">
      <c r="A7" s="121" t="s">
        <v>80</v>
      </c>
      <c r="B7" s="121"/>
      <c r="C7" s="121" t="str">
        <f aca="false">'Krycí list'!E26</f>
        <v>Trnavská univerzita v Trnave, Fakulta zdravot. a soc. práce</v>
      </c>
      <c r="D7" s="121"/>
      <c r="E7" s="121"/>
      <c r="F7" s="121"/>
      <c r="G7" s="121"/>
      <c r="H7" s="152"/>
      <c r="I7" s="121"/>
      <c r="J7" s="121"/>
      <c r="K7" s="121"/>
      <c r="L7" s="149"/>
      <c r="M7" s="149"/>
      <c r="N7" s="149"/>
      <c r="O7" s="151"/>
      <c r="P7" s="151"/>
    </row>
    <row r="8" customFormat="false" ht="11.25" hidden="false" customHeight="true" outlineLevel="0" collapsed="false">
      <c r="A8" s="121" t="s">
        <v>81</v>
      </c>
      <c r="B8" s="121"/>
      <c r="C8" s="121" t="n">
        <f aca="false">'Krycí list'!E28</f>
        <v>0</v>
      </c>
      <c r="D8" s="121"/>
      <c r="E8" s="121"/>
      <c r="F8" s="121"/>
      <c r="G8" s="121"/>
      <c r="H8" s="152"/>
      <c r="I8" s="121"/>
      <c r="J8" s="121"/>
      <c r="K8" s="121"/>
      <c r="L8" s="149"/>
      <c r="M8" s="149"/>
      <c r="N8" s="149"/>
      <c r="O8" s="151"/>
      <c r="P8" s="151"/>
    </row>
    <row r="9" customFormat="false" ht="11.25" hidden="false" customHeight="true" outlineLevel="0" collapsed="false">
      <c r="A9" s="121" t="s">
        <v>82</v>
      </c>
      <c r="B9" s="121"/>
      <c r="C9" s="125" t="n">
        <f aca="false">'Krycí list'!O31</f>
        <v>0</v>
      </c>
      <c r="D9" s="121"/>
      <c r="E9" s="121"/>
      <c r="F9" s="121"/>
      <c r="G9" s="121"/>
      <c r="H9" s="152"/>
      <c r="I9" s="121"/>
      <c r="J9" s="121"/>
      <c r="K9" s="121"/>
      <c r="L9" s="149"/>
      <c r="M9" s="149"/>
      <c r="N9" s="149"/>
      <c r="O9" s="151"/>
      <c r="P9" s="151"/>
    </row>
    <row r="10" customFormat="false" ht="6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50"/>
      <c r="I10" s="149"/>
      <c r="J10" s="149"/>
      <c r="K10" s="149"/>
      <c r="L10" s="149"/>
      <c r="M10" s="149"/>
      <c r="N10" s="149"/>
      <c r="O10" s="151"/>
      <c r="P10" s="151"/>
    </row>
    <row r="11" customFormat="false" ht="21.75" hidden="false" customHeight="true" outlineLevel="0" collapsed="false">
      <c r="A11" s="126" t="s">
        <v>93</v>
      </c>
      <c r="B11" s="127" t="s">
        <v>94</v>
      </c>
      <c r="C11" s="127" t="s">
        <v>95</v>
      </c>
      <c r="D11" s="127" t="s">
        <v>96</v>
      </c>
      <c r="E11" s="127" t="s">
        <v>84</v>
      </c>
      <c r="F11" s="127" t="s">
        <v>97</v>
      </c>
      <c r="G11" s="127" t="s">
        <v>98</v>
      </c>
      <c r="H11" s="153" t="s">
        <v>99</v>
      </c>
      <c r="I11" s="127" t="s">
        <v>85</v>
      </c>
      <c r="J11" s="127" t="s">
        <v>100</v>
      </c>
      <c r="K11" s="127" t="s">
        <v>86</v>
      </c>
      <c r="L11" s="127" t="s">
        <v>101</v>
      </c>
      <c r="M11" s="127" t="s">
        <v>102</v>
      </c>
      <c r="N11" s="128" t="s">
        <v>103</v>
      </c>
      <c r="O11" s="154" t="s">
        <v>104</v>
      </c>
      <c r="P11" s="155" t="s">
        <v>105</v>
      </c>
    </row>
    <row r="12" customFormat="false" ht="11.25" hidden="false" customHeight="true" outlineLevel="0" collapsed="false">
      <c r="A12" s="130" t="n">
        <v>1</v>
      </c>
      <c r="B12" s="131" t="n">
        <v>2</v>
      </c>
      <c r="C12" s="131" t="n">
        <v>3</v>
      </c>
      <c r="D12" s="131" t="n">
        <v>4</v>
      </c>
      <c r="E12" s="131" t="n">
        <v>5</v>
      </c>
      <c r="F12" s="131" t="n">
        <v>6</v>
      </c>
      <c r="G12" s="131" t="n">
        <v>7</v>
      </c>
      <c r="H12" s="156" t="n">
        <v>8</v>
      </c>
      <c r="I12" s="131" t="n">
        <v>9</v>
      </c>
      <c r="J12" s="131"/>
      <c r="K12" s="131"/>
      <c r="L12" s="131"/>
      <c r="M12" s="131"/>
      <c r="N12" s="132" t="n">
        <v>10</v>
      </c>
      <c r="O12" s="157" t="n">
        <v>11</v>
      </c>
      <c r="P12" s="158" t="n">
        <v>12</v>
      </c>
    </row>
    <row r="13" customFormat="false" ht="3.7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50"/>
      <c r="I13" s="149"/>
      <c r="J13" s="149"/>
      <c r="K13" s="149"/>
      <c r="L13" s="149"/>
      <c r="M13" s="149"/>
      <c r="N13" s="159"/>
      <c r="O13" s="160"/>
      <c r="P13" s="161"/>
    </row>
    <row r="14" s="139" customFormat="true" ht="15" hidden="false" customHeight="true" outlineLevel="0" collapsed="false">
      <c r="A14" s="162"/>
      <c r="B14" s="163" t="s">
        <v>62</v>
      </c>
      <c r="C14" s="162"/>
      <c r="D14" s="162" t="s">
        <v>41</v>
      </c>
      <c r="E14" s="162" t="s">
        <v>106</v>
      </c>
      <c r="F14" s="162"/>
      <c r="G14" s="162"/>
      <c r="H14" s="164"/>
      <c r="I14" s="165" t="n">
        <f aca="false">I15+I18</f>
        <v>0</v>
      </c>
      <c r="J14" s="162"/>
      <c r="K14" s="166" t="e">
        <f aca="false">#REF!+#REF!+#REF!+#REF!+#REF!+K15+K18+#REF!</f>
        <v>#REF!</v>
      </c>
      <c r="L14" s="162"/>
      <c r="M14" s="166" t="e">
        <f aca="false">#REF!+#REF!+#REF!+#REF!+#REF!+M15+M18+#REF!</f>
        <v>#REF!</v>
      </c>
      <c r="N14" s="162"/>
      <c r="P14" s="136" t="s">
        <v>107</v>
      </c>
    </row>
    <row r="15" s="139" customFormat="true" ht="15" hidden="false" customHeight="true" outlineLevel="0" collapsed="false">
      <c r="B15" s="140" t="s">
        <v>62</v>
      </c>
      <c r="D15" s="141" t="s">
        <v>108</v>
      </c>
      <c r="E15" s="141" t="s">
        <v>109</v>
      </c>
      <c r="H15" s="167"/>
      <c r="I15" s="142" t="n">
        <f aca="false">SUM(I16:I16)</f>
        <v>0</v>
      </c>
      <c r="K15" s="143" t="n">
        <f aca="false">SUM(K16:K16)</f>
        <v>0.10102</v>
      </c>
      <c r="M15" s="143" t="n">
        <f aca="false">SUM(M16:M16)</f>
        <v>0</v>
      </c>
      <c r="P15" s="141" t="s">
        <v>110</v>
      </c>
    </row>
    <row r="16" s="177" customFormat="true" ht="15" hidden="false" customHeight="true" outlineLevel="0" collapsed="false">
      <c r="A16" s="168" t="n">
        <v>1</v>
      </c>
      <c r="B16" s="168" t="s">
        <v>111</v>
      </c>
      <c r="C16" s="168" t="s">
        <v>112</v>
      </c>
      <c r="D16" s="169" t="s">
        <v>113</v>
      </c>
      <c r="E16" s="170" t="s">
        <v>114</v>
      </c>
      <c r="F16" s="168" t="s">
        <v>115</v>
      </c>
      <c r="G16" s="171" t="n">
        <v>1</v>
      </c>
      <c r="H16" s="172"/>
      <c r="I16" s="173" t="n">
        <f aca="false">ROUND(G16*H16,2)</f>
        <v>0</v>
      </c>
      <c r="J16" s="174" t="n">
        <v>0.10102</v>
      </c>
      <c r="K16" s="171" t="n">
        <f aca="false">G16*J16</f>
        <v>0.10102</v>
      </c>
      <c r="L16" s="174" t="n">
        <v>0</v>
      </c>
      <c r="M16" s="171" t="n">
        <f aca="false">G16*L16</f>
        <v>0</v>
      </c>
      <c r="N16" s="175" t="n">
        <v>20</v>
      </c>
      <c r="O16" s="176" t="n">
        <v>4</v>
      </c>
      <c r="P16" s="177" t="s">
        <v>116</v>
      </c>
    </row>
    <row r="17" s="177" customFormat="true" ht="15" hidden="false" customHeight="true" outlineLevel="0" collapsed="false">
      <c r="A17" s="168"/>
      <c r="B17" s="168"/>
      <c r="C17" s="168"/>
      <c r="D17" s="169"/>
      <c r="E17" s="170"/>
      <c r="F17" s="168"/>
      <c r="G17" s="171"/>
      <c r="H17" s="172"/>
      <c r="I17" s="173"/>
      <c r="J17" s="174"/>
      <c r="K17" s="171"/>
      <c r="L17" s="174"/>
      <c r="M17" s="171"/>
      <c r="N17" s="175"/>
      <c r="O17" s="176"/>
    </row>
    <row r="18" s="178" customFormat="true" ht="15" hidden="false" customHeight="true" outlineLevel="0" collapsed="false">
      <c r="B18" s="179" t="s">
        <v>62</v>
      </c>
      <c r="D18" s="180" t="s">
        <v>117</v>
      </c>
      <c r="E18" s="181" t="s">
        <v>118</v>
      </c>
      <c r="H18" s="182"/>
      <c r="I18" s="183" t="n">
        <f aca="false">SUM(I19:I24)</f>
        <v>0</v>
      </c>
      <c r="K18" s="184" t="n">
        <f aca="false">SUM(K19:K19)</f>
        <v>0.127348</v>
      </c>
      <c r="M18" s="184" t="n">
        <f aca="false">SUM(M19:M19)</f>
        <v>0</v>
      </c>
      <c r="P18" s="180" t="s">
        <v>110</v>
      </c>
    </row>
    <row r="19" s="177" customFormat="true" ht="15" hidden="false" customHeight="true" outlineLevel="0" collapsed="false">
      <c r="A19" s="168" t="n">
        <v>2</v>
      </c>
      <c r="B19" s="168" t="s">
        <v>111</v>
      </c>
      <c r="C19" s="168" t="s">
        <v>119</v>
      </c>
      <c r="D19" s="169" t="s">
        <v>120</v>
      </c>
      <c r="E19" s="170" t="s">
        <v>121</v>
      </c>
      <c r="F19" s="168" t="s">
        <v>122</v>
      </c>
      <c r="G19" s="171" t="n">
        <v>1.3</v>
      </c>
      <c r="H19" s="172"/>
      <c r="I19" s="173" t="n">
        <f aca="false">ROUND(G19*H19,2)</f>
        <v>0</v>
      </c>
      <c r="J19" s="174" t="n">
        <v>0.09796</v>
      </c>
      <c r="K19" s="171" t="n">
        <f aca="false">G19*J19</f>
        <v>0.127348</v>
      </c>
      <c r="L19" s="174" t="n">
        <v>0</v>
      </c>
      <c r="M19" s="171" t="n">
        <f aca="false">G19*L19</f>
        <v>0</v>
      </c>
      <c r="N19" s="175" t="n">
        <v>20</v>
      </c>
      <c r="O19" s="176" t="n">
        <v>4</v>
      </c>
      <c r="P19" s="177" t="s">
        <v>116</v>
      </c>
    </row>
    <row r="20" s="177" customFormat="true" ht="15" hidden="false" customHeight="true" outlineLevel="0" collapsed="false">
      <c r="A20" s="168" t="n">
        <v>3</v>
      </c>
      <c r="B20" s="168" t="s">
        <v>111</v>
      </c>
      <c r="C20" s="168" t="n">
        <v>221</v>
      </c>
      <c r="D20" s="169" t="s">
        <v>123</v>
      </c>
      <c r="E20" s="170" t="s">
        <v>124</v>
      </c>
      <c r="F20" s="168" t="s">
        <v>122</v>
      </c>
      <c r="G20" s="171" t="n">
        <v>1.3</v>
      </c>
      <c r="H20" s="172"/>
      <c r="I20" s="173" t="n">
        <f aca="false">ROUND(G20*H20,2)</f>
        <v>0</v>
      </c>
      <c r="J20" s="174" t="n">
        <v>1.09796</v>
      </c>
      <c r="K20" s="171" t="n">
        <f aca="false">G20*J20</f>
        <v>1.427348</v>
      </c>
      <c r="L20" s="174" t="n">
        <v>1</v>
      </c>
      <c r="M20" s="171" t="n">
        <f aca="false">G20*L20</f>
        <v>1.3</v>
      </c>
      <c r="N20" s="175" t="n">
        <v>20</v>
      </c>
      <c r="O20" s="176"/>
    </row>
    <row r="21" s="177" customFormat="true" ht="15" hidden="false" customHeight="true" outlineLevel="0" collapsed="false">
      <c r="A21" s="168" t="n">
        <v>4</v>
      </c>
      <c r="B21" s="168" t="s">
        <v>111</v>
      </c>
      <c r="C21" s="168" t="n">
        <v>221</v>
      </c>
      <c r="D21" s="169" t="s">
        <v>125</v>
      </c>
      <c r="E21" s="170" t="s">
        <v>126</v>
      </c>
      <c r="F21" s="168" t="s">
        <v>122</v>
      </c>
      <c r="G21" s="171" t="n">
        <v>1.3</v>
      </c>
      <c r="H21" s="172"/>
      <c r="I21" s="173" t="n">
        <f aca="false">ROUND(G21*H21,2)</f>
        <v>0</v>
      </c>
      <c r="J21" s="174" t="n">
        <v>2.09796</v>
      </c>
      <c r="K21" s="171" t="n">
        <f aca="false">G21*J21</f>
        <v>2.727348</v>
      </c>
      <c r="L21" s="174" t="n">
        <v>2</v>
      </c>
      <c r="M21" s="171" t="n">
        <f aca="false">G21*L21</f>
        <v>2.6</v>
      </c>
      <c r="N21" s="175" t="n">
        <v>20</v>
      </c>
      <c r="O21" s="176"/>
    </row>
    <row r="22" s="177" customFormat="true" ht="15" hidden="false" customHeight="true" outlineLevel="0" collapsed="false">
      <c r="A22" s="168" t="n">
        <v>5</v>
      </c>
      <c r="B22" s="168" t="s">
        <v>111</v>
      </c>
      <c r="C22" s="168" t="n">
        <v>221</v>
      </c>
      <c r="D22" s="169" t="s">
        <v>127</v>
      </c>
      <c r="E22" s="170" t="s">
        <v>128</v>
      </c>
      <c r="F22" s="168" t="s">
        <v>122</v>
      </c>
      <c r="G22" s="171" t="n">
        <v>1.3</v>
      </c>
      <c r="H22" s="172"/>
      <c r="I22" s="173" t="n">
        <f aca="false">ROUND(G22*H22,2)</f>
        <v>0</v>
      </c>
      <c r="J22" s="174" t="n">
        <v>3.09796</v>
      </c>
      <c r="K22" s="171" t="n">
        <f aca="false">G22*J22</f>
        <v>4.027348</v>
      </c>
      <c r="L22" s="174" t="n">
        <v>3</v>
      </c>
      <c r="M22" s="171" t="n">
        <f aca="false">G22*L22</f>
        <v>3.9</v>
      </c>
      <c r="N22" s="175" t="n">
        <v>20</v>
      </c>
      <c r="O22" s="176"/>
    </row>
    <row r="23" s="177" customFormat="true" ht="15" hidden="false" customHeight="true" outlineLevel="0" collapsed="false">
      <c r="A23" s="168" t="n">
        <v>6</v>
      </c>
      <c r="B23" s="168" t="s">
        <v>111</v>
      </c>
      <c r="C23" s="168" t="n">
        <v>221</v>
      </c>
      <c r="D23" s="169" t="s">
        <v>129</v>
      </c>
      <c r="E23" s="170" t="s">
        <v>130</v>
      </c>
      <c r="F23" s="168" t="s">
        <v>122</v>
      </c>
      <c r="G23" s="171" t="n">
        <v>1.3</v>
      </c>
      <c r="H23" s="172"/>
      <c r="I23" s="173" t="n">
        <f aca="false">ROUND(G23*H23,2)</f>
        <v>0</v>
      </c>
      <c r="J23" s="174" t="n">
        <v>4.09796</v>
      </c>
      <c r="K23" s="171" t="n">
        <f aca="false">G23*J23</f>
        <v>5.327348</v>
      </c>
      <c r="L23" s="174" t="n">
        <v>4</v>
      </c>
      <c r="M23" s="171" t="n">
        <f aca="false">G23*L23</f>
        <v>5.2</v>
      </c>
      <c r="N23" s="175" t="n">
        <v>20</v>
      </c>
      <c r="O23" s="176"/>
    </row>
    <row r="24" s="177" customFormat="true" ht="15" hidden="false" customHeight="true" outlineLevel="0" collapsed="false">
      <c r="A24" s="168" t="n">
        <v>7</v>
      </c>
      <c r="B24" s="168" t="s">
        <v>111</v>
      </c>
      <c r="C24" s="168" t="n">
        <v>221</v>
      </c>
      <c r="D24" s="169" t="s">
        <v>131</v>
      </c>
      <c r="E24" s="185" t="s">
        <v>132</v>
      </c>
      <c r="F24" s="168" t="s">
        <v>122</v>
      </c>
      <c r="G24" s="171" t="n">
        <v>3.6</v>
      </c>
      <c r="H24" s="172"/>
      <c r="I24" s="173" t="n">
        <f aca="false">ROUND(G24*H24,2)</f>
        <v>0</v>
      </c>
      <c r="J24" s="174" t="n">
        <v>5.09796</v>
      </c>
      <c r="K24" s="171" t="n">
        <f aca="false">G24*J24</f>
        <v>18.352656</v>
      </c>
      <c r="L24" s="174" t="n">
        <v>5</v>
      </c>
      <c r="M24" s="171" t="n">
        <f aca="false">G24*L24</f>
        <v>18</v>
      </c>
      <c r="N24" s="175" t="n">
        <v>20</v>
      </c>
      <c r="O24" s="176"/>
    </row>
    <row r="25" s="177" customFormat="true" ht="15" hidden="false" customHeight="true" outlineLevel="0" collapsed="false">
      <c r="A25" s="168"/>
      <c r="B25" s="168"/>
      <c r="C25" s="168"/>
      <c r="D25" s="169"/>
      <c r="E25" s="170"/>
      <c r="F25" s="168"/>
      <c r="G25" s="171"/>
      <c r="H25" s="172"/>
      <c r="I25" s="173"/>
      <c r="J25" s="174"/>
      <c r="K25" s="171"/>
      <c r="L25" s="174"/>
      <c r="M25" s="171"/>
      <c r="N25" s="175"/>
      <c r="O25" s="176"/>
    </row>
    <row r="26" s="178" customFormat="true" ht="15" hidden="false" customHeight="true" outlineLevel="0" collapsed="false">
      <c r="B26" s="186" t="s">
        <v>62</v>
      </c>
      <c r="D26" s="187" t="s">
        <v>49</v>
      </c>
      <c r="E26" s="187" t="s">
        <v>133</v>
      </c>
      <c r="H26" s="182"/>
      <c r="I26" s="188" t="n">
        <f aca="false">I27+I31+I38+I44</f>
        <v>0</v>
      </c>
      <c r="K26" s="189" t="e">
        <f aca="false">K27+#REF!+#REF!+#REF!+#REF!+K31+#REF!+#REF!+#REF!+K38+#REF!+#REF!+K44+#REF!</f>
        <v>#REF!</v>
      </c>
      <c r="M26" s="189" t="e">
        <f aca="false">M27+#REF!+#REF!+#REF!+#REF!+M31+#REF!+#REF!+#REF!+M38+#REF!+#REF!+M44+#REF!</f>
        <v>#REF!</v>
      </c>
      <c r="P26" s="187" t="s">
        <v>107</v>
      </c>
    </row>
    <row r="27" s="178" customFormat="true" ht="15" hidden="false" customHeight="true" outlineLevel="0" collapsed="false">
      <c r="B27" s="179" t="s">
        <v>62</v>
      </c>
      <c r="D27" s="180" t="n">
        <v>722</v>
      </c>
      <c r="E27" s="180" t="s">
        <v>134</v>
      </c>
      <c r="H27" s="182"/>
      <c r="I27" s="183" t="n">
        <f aca="false">SUM(I28:I29)</f>
        <v>0</v>
      </c>
      <c r="K27" s="184" t="n">
        <f aca="false">SUM(K28:K29)</f>
        <v>1</v>
      </c>
      <c r="M27" s="184" t="n">
        <f aca="false">SUM(M28:M29)</f>
        <v>0</v>
      </c>
      <c r="P27" s="180" t="s">
        <v>110</v>
      </c>
    </row>
    <row r="28" s="177" customFormat="true" ht="17.1" hidden="false" customHeight="true" outlineLevel="0" collapsed="false">
      <c r="A28" s="168" t="n">
        <v>8</v>
      </c>
      <c r="B28" s="168" t="s">
        <v>111</v>
      </c>
      <c r="C28" s="168" t="n">
        <v>721</v>
      </c>
      <c r="D28" s="169" t="s">
        <v>135</v>
      </c>
      <c r="E28" s="170" t="s">
        <v>136</v>
      </c>
      <c r="F28" s="168" t="s">
        <v>137</v>
      </c>
      <c r="G28" s="171" t="n">
        <v>2</v>
      </c>
      <c r="H28" s="172"/>
      <c r="I28" s="173" t="n">
        <f aca="false">ROUND(G28*H28,2)</f>
        <v>0</v>
      </c>
      <c r="J28" s="174" t="n">
        <v>0</v>
      </c>
      <c r="K28" s="171" t="n">
        <f aca="false">G28*J28</f>
        <v>0</v>
      </c>
      <c r="L28" s="174" t="n">
        <v>0</v>
      </c>
      <c r="M28" s="171" t="n">
        <f aca="false">G28*L28</f>
        <v>0</v>
      </c>
      <c r="N28" s="175" t="n">
        <v>20</v>
      </c>
      <c r="O28" s="176" t="n">
        <v>16</v>
      </c>
      <c r="P28" s="177" t="s">
        <v>116</v>
      </c>
    </row>
    <row r="29" s="177" customFormat="true" ht="15" hidden="false" customHeight="true" outlineLevel="0" collapsed="false">
      <c r="A29" s="190" t="n">
        <v>9</v>
      </c>
      <c r="B29" s="190" t="s">
        <v>111</v>
      </c>
      <c r="C29" s="190" t="s">
        <v>138</v>
      </c>
      <c r="D29" s="191" t="s">
        <v>139</v>
      </c>
      <c r="E29" s="192" t="s">
        <v>140</v>
      </c>
      <c r="F29" s="190" t="s">
        <v>137</v>
      </c>
      <c r="G29" s="193" t="n">
        <v>1</v>
      </c>
      <c r="H29" s="194"/>
      <c r="I29" s="195" t="n">
        <f aca="false">ROUND(G29*H29,2)</f>
        <v>0</v>
      </c>
      <c r="J29" s="196" t="n">
        <v>1</v>
      </c>
      <c r="K29" s="193" t="n">
        <f aca="false">G29*J29</f>
        <v>1</v>
      </c>
      <c r="L29" s="196" t="n">
        <v>0</v>
      </c>
      <c r="M29" s="193" t="n">
        <f aca="false">G29*L29</f>
        <v>0</v>
      </c>
      <c r="N29" s="197" t="n">
        <v>20</v>
      </c>
      <c r="O29" s="198" t="n">
        <v>32</v>
      </c>
      <c r="P29" s="199" t="s">
        <v>116</v>
      </c>
    </row>
    <row r="30" s="177" customFormat="true" ht="15" hidden="false" customHeight="true" outlineLevel="0" collapsed="false">
      <c r="A30" s="190"/>
      <c r="B30" s="190"/>
      <c r="C30" s="190"/>
      <c r="D30" s="191"/>
      <c r="E30" s="192"/>
      <c r="F30" s="190"/>
      <c r="G30" s="193"/>
      <c r="H30" s="194"/>
      <c r="I30" s="195"/>
      <c r="J30" s="196"/>
      <c r="K30" s="193"/>
      <c r="L30" s="196"/>
      <c r="M30" s="193"/>
      <c r="N30" s="197"/>
      <c r="O30" s="198"/>
      <c r="P30" s="199"/>
    </row>
    <row r="31" s="178" customFormat="true" ht="15" hidden="false" customHeight="true" outlineLevel="0" collapsed="false">
      <c r="B31" s="179" t="s">
        <v>62</v>
      </c>
      <c r="D31" s="180" t="s">
        <v>141</v>
      </c>
      <c r="E31" s="180" t="s">
        <v>142</v>
      </c>
      <c r="H31" s="182"/>
      <c r="I31" s="183" t="n">
        <f aca="false">SUM(I32:I36)</f>
        <v>0</v>
      </c>
      <c r="K31" s="184" t="n">
        <f aca="false">SUM(K32:K35)</f>
        <v>0</v>
      </c>
      <c r="M31" s="184" t="n">
        <f aca="false">SUM(M32:M35)</f>
        <v>0</v>
      </c>
      <c r="P31" s="180" t="s">
        <v>110</v>
      </c>
    </row>
    <row r="32" s="177" customFormat="true" ht="15" hidden="false" customHeight="true" outlineLevel="0" collapsed="false">
      <c r="A32" s="168" t="n">
        <v>10</v>
      </c>
      <c r="B32" s="168" t="s">
        <v>111</v>
      </c>
      <c r="C32" s="168" t="s">
        <v>141</v>
      </c>
      <c r="D32" s="169" t="s">
        <v>143</v>
      </c>
      <c r="E32" s="170" t="s">
        <v>144</v>
      </c>
      <c r="F32" s="168" t="s">
        <v>145</v>
      </c>
      <c r="G32" s="171" t="n">
        <v>54.6</v>
      </c>
      <c r="H32" s="172"/>
      <c r="I32" s="173" t="n">
        <f aca="false">ROUND(G32*H32,2)</f>
        <v>0</v>
      </c>
      <c r="J32" s="174" t="n">
        <v>0</v>
      </c>
      <c r="K32" s="171" t="n">
        <f aca="false">G32*J32</f>
        <v>0</v>
      </c>
      <c r="L32" s="174" t="n">
        <v>0</v>
      </c>
      <c r="M32" s="171" t="n">
        <f aca="false">G32*L32</f>
        <v>0</v>
      </c>
      <c r="N32" s="175" t="n">
        <v>20</v>
      </c>
      <c r="O32" s="176" t="n">
        <v>16</v>
      </c>
      <c r="P32" s="177" t="s">
        <v>116</v>
      </c>
    </row>
    <row r="33" s="177" customFormat="true" ht="15" hidden="false" customHeight="true" outlineLevel="0" collapsed="false">
      <c r="A33" s="168" t="n">
        <v>11</v>
      </c>
      <c r="B33" s="168" t="s">
        <v>111</v>
      </c>
      <c r="C33" s="168" t="s">
        <v>141</v>
      </c>
      <c r="D33" s="169" t="s">
        <v>146</v>
      </c>
      <c r="E33" s="170" t="s">
        <v>147</v>
      </c>
      <c r="F33" s="168" t="s">
        <v>145</v>
      </c>
      <c r="G33" s="171" t="n">
        <v>54.6</v>
      </c>
      <c r="H33" s="172"/>
      <c r="I33" s="173" t="n">
        <f aca="false">ROUND(G33*H33,2)</f>
        <v>0</v>
      </c>
      <c r="J33" s="174" t="n">
        <v>0</v>
      </c>
      <c r="K33" s="171" t="n">
        <f aca="false">G33*J33</f>
        <v>0</v>
      </c>
      <c r="L33" s="174" t="n">
        <v>0</v>
      </c>
      <c r="M33" s="171" t="n">
        <f aca="false">G33*L33</f>
        <v>0</v>
      </c>
      <c r="N33" s="175" t="n">
        <v>20</v>
      </c>
      <c r="O33" s="176" t="n">
        <v>16</v>
      </c>
      <c r="P33" s="177" t="s">
        <v>116</v>
      </c>
    </row>
    <row r="34" s="177" customFormat="true" ht="15" hidden="false" customHeight="true" outlineLevel="0" collapsed="false">
      <c r="A34" s="168" t="n">
        <v>12</v>
      </c>
      <c r="B34" s="168" t="s">
        <v>111</v>
      </c>
      <c r="C34" s="168" t="s">
        <v>141</v>
      </c>
      <c r="D34" s="169" t="s">
        <v>148</v>
      </c>
      <c r="E34" s="170" t="s">
        <v>149</v>
      </c>
      <c r="F34" s="168" t="s">
        <v>145</v>
      </c>
      <c r="G34" s="171" t="n">
        <v>43</v>
      </c>
      <c r="H34" s="172"/>
      <c r="I34" s="173" t="n">
        <f aca="false">ROUND(G34*H34,2)</f>
        <v>0</v>
      </c>
      <c r="J34" s="174" t="n">
        <v>0</v>
      </c>
      <c r="K34" s="171" t="n">
        <f aca="false">G34*J34</f>
        <v>0</v>
      </c>
      <c r="L34" s="174" t="n">
        <v>0</v>
      </c>
      <c r="M34" s="171" t="n">
        <f aca="false">G34*L34</f>
        <v>0</v>
      </c>
      <c r="N34" s="175" t="n">
        <v>20</v>
      </c>
      <c r="O34" s="176" t="n">
        <v>16</v>
      </c>
      <c r="P34" s="177" t="s">
        <v>116</v>
      </c>
    </row>
    <row r="35" s="177" customFormat="true" ht="15" hidden="false" customHeight="true" outlineLevel="0" collapsed="false">
      <c r="A35" s="190" t="n">
        <v>13</v>
      </c>
      <c r="B35" s="190" t="s">
        <v>111</v>
      </c>
      <c r="C35" s="190" t="s">
        <v>141</v>
      </c>
      <c r="D35" s="191" t="s">
        <v>150</v>
      </c>
      <c r="E35" s="192" t="s">
        <v>151</v>
      </c>
      <c r="F35" s="190" t="s">
        <v>145</v>
      </c>
      <c r="G35" s="193" t="n">
        <v>43</v>
      </c>
      <c r="H35" s="194"/>
      <c r="I35" s="195" t="n">
        <f aca="false">ROUND(G35*H35,2)</f>
        <v>0</v>
      </c>
      <c r="J35" s="196" t="n">
        <v>0</v>
      </c>
      <c r="K35" s="193" t="n">
        <f aca="false">G35*J35</f>
        <v>0</v>
      </c>
      <c r="L35" s="196" t="n">
        <v>0</v>
      </c>
      <c r="M35" s="193" t="n">
        <f aca="false">G35*L35</f>
        <v>0</v>
      </c>
      <c r="N35" s="197" t="n">
        <v>20</v>
      </c>
      <c r="O35" s="198" t="n">
        <v>16</v>
      </c>
      <c r="P35" s="199" t="s">
        <v>116</v>
      </c>
    </row>
    <row r="36" s="177" customFormat="true" ht="15" hidden="false" customHeight="true" outlineLevel="0" collapsed="false">
      <c r="A36" s="168" t="n">
        <v>14</v>
      </c>
      <c r="B36" s="168" t="s">
        <v>111</v>
      </c>
      <c r="C36" s="168" t="s">
        <v>141</v>
      </c>
      <c r="D36" s="169" t="s">
        <v>152</v>
      </c>
      <c r="E36" s="170" t="s">
        <v>153</v>
      </c>
      <c r="F36" s="168" t="s">
        <v>45</v>
      </c>
      <c r="G36" s="171" t="n">
        <v>473.185</v>
      </c>
      <c r="H36" s="172"/>
      <c r="I36" s="173" t="n">
        <f aca="false">ROUND(G36*H36,2)</f>
        <v>0</v>
      </c>
      <c r="J36" s="174" t="n">
        <v>0</v>
      </c>
      <c r="K36" s="171" t="n">
        <f aca="false">G36*J36</f>
        <v>0</v>
      </c>
      <c r="L36" s="174" t="n">
        <v>0</v>
      </c>
      <c r="M36" s="171" t="n">
        <f aca="false">G36*L36</f>
        <v>0</v>
      </c>
      <c r="N36" s="175" t="n">
        <v>20</v>
      </c>
      <c r="O36" s="176"/>
    </row>
    <row r="37" s="177" customFormat="true" ht="15" hidden="false" customHeight="true" outlineLevel="0" collapsed="false">
      <c r="A37" s="168"/>
      <c r="B37" s="168"/>
      <c r="C37" s="168"/>
      <c r="D37" s="200"/>
      <c r="E37" s="170"/>
      <c r="F37" s="168"/>
      <c r="G37" s="171"/>
      <c r="H37" s="172"/>
      <c r="I37" s="173"/>
      <c r="J37" s="174"/>
      <c r="K37" s="171"/>
      <c r="L37" s="174"/>
      <c r="M37" s="171"/>
      <c r="N37" s="175"/>
      <c r="O37" s="176"/>
    </row>
    <row r="38" s="178" customFormat="true" ht="15" hidden="false" customHeight="true" outlineLevel="0" collapsed="false">
      <c r="B38" s="179" t="s">
        <v>62</v>
      </c>
      <c r="D38" s="180" t="s">
        <v>154</v>
      </c>
      <c r="E38" s="180" t="s">
        <v>155</v>
      </c>
      <c r="H38" s="182"/>
      <c r="I38" s="183" t="n">
        <f aca="false">SUM(I39:I42)</f>
        <v>0</v>
      </c>
      <c r="K38" s="184" t="n">
        <f aca="false">SUM(K39:K42)</f>
        <v>0.0351</v>
      </c>
      <c r="M38" s="184" t="n">
        <f aca="false">SUM(M39:M42)</f>
        <v>0</v>
      </c>
      <c r="P38" s="180" t="s">
        <v>110</v>
      </c>
    </row>
    <row r="39" s="177" customFormat="true" ht="15" hidden="false" customHeight="true" outlineLevel="0" collapsed="false">
      <c r="A39" s="168" t="n">
        <v>15</v>
      </c>
      <c r="B39" s="168" t="s">
        <v>111</v>
      </c>
      <c r="C39" s="168" t="s">
        <v>156</v>
      </c>
      <c r="D39" s="169" t="s">
        <v>157</v>
      </c>
      <c r="E39" s="170" t="s">
        <v>158</v>
      </c>
      <c r="F39" s="168" t="s">
        <v>145</v>
      </c>
      <c r="G39" s="171" t="n">
        <v>65</v>
      </c>
      <c r="H39" s="172"/>
      <c r="I39" s="173" t="n">
        <f aca="false">ROUND(G39*H39,2)</f>
        <v>0</v>
      </c>
      <c r="J39" s="174" t="n">
        <v>3E-005</v>
      </c>
      <c r="K39" s="171" t="n">
        <f aca="false">G39*J39</f>
        <v>0.00195</v>
      </c>
      <c r="L39" s="174" t="n">
        <v>0</v>
      </c>
      <c r="M39" s="171" t="n">
        <f aca="false">G39*L39</f>
        <v>0</v>
      </c>
      <c r="N39" s="175" t="n">
        <v>20</v>
      </c>
      <c r="O39" s="176" t="n">
        <v>16</v>
      </c>
      <c r="P39" s="177" t="s">
        <v>116</v>
      </c>
    </row>
    <row r="40" s="177" customFormat="true" ht="15" hidden="false" customHeight="true" outlineLevel="0" collapsed="false">
      <c r="A40" s="168" t="n">
        <v>16</v>
      </c>
      <c r="B40" s="168" t="s">
        <v>111</v>
      </c>
      <c r="C40" s="168" t="n">
        <v>775</v>
      </c>
      <c r="D40" s="169" t="s">
        <v>159</v>
      </c>
      <c r="E40" s="170" t="s">
        <v>160</v>
      </c>
      <c r="F40" s="168" t="s">
        <v>145</v>
      </c>
      <c r="G40" s="171" t="n">
        <v>65</v>
      </c>
      <c r="H40" s="172"/>
      <c r="I40" s="173" t="n">
        <f aca="false">ROUND(G40*H40,2)</f>
        <v>0</v>
      </c>
      <c r="J40" s="174" t="n">
        <v>0.00015</v>
      </c>
      <c r="K40" s="171" t="n">
        <f aca="false">G40*J40</f>
        <v>0.00975</v>
      </c>
      <c r="L40" s="174" t="n">
        <v>0</v>
      </c>
      <c r="M40" s="171" t="n">
        <f aca="false">G40*L40</f>
        <v>0</v>
      </c>
      <c r="N40" s="175" t="n">
        <v>20</v>
      </c>
      <c r="O40" s="176" t="n">
        <v>32</v>
      </c>
      <c r="P40" s="177" t="s">
        <v>116</v>
      </c>
    </row>
    <row r="41" s="177" customFormat="true" ht="15" hidden="false" customHeight="true" outlineLevel="0" collapsed="false">
      <c r="A41" s="168" t="n">
        <v>17</v>
      </c>
      <c r="B41" s="168" t="s">
        <v>111</v>
      </c>
      <c r="C41" s="168" t="s">
        <v>156</v>
      </c>
      <c r="D41" s="169" t="s">
        <v>161</v>
      </c>
      <c r="E41" s="170" t="s">
        <v>162</v>
      </c>
      <c r="F41" s="168" t="s">
        <v>145</v>
      </c>
      <c r="G41" s="171" t="n">
        <v>65</v>
      </c>
      <c r="H41" s="172"/>
      <c r="I41" s="173" t="n">
        <f aca="false">ROUND(G41*H41,2)</f>
        <v>0</v>
      </c>
      <c r="J41" s="174" t="n">
        <v>0.00036</v>
      </c>
      <c r="K41" s="171" t="n">
        <f aca="false">G41*J41</f>
        <v>0.0234</v>
      </c>
      <c r="L41" s="174" t="n">
        <v>0</v>
      </c>
      <c r="M41" s="171" t="n">
        <f aca="false">G41*L41</f>
        <v>0</v>
      </c>
      <c r="N41" s="175" t="n">
        <v>20</v>
      </c>
      <c r="O41" s="176" t="n">
        <v>16</v>
      </c>
      <c r="P41" s="177" t="s">
        <v>116</v>
      </c>
    </row>
    <row r="42" s="177" customFormat="true" ht="15" hidden="false" customHeight="true" outlineLevel="0" collapsed="false">
      <c r="A42" s="168" t="n">
        <v>18</v>
      </c>
      <c r="B42" s="168" t="s">
        <v>111</v>
      </c>
      <c r="C42" s="168"/>
      <c r="D42" s="169" t="s">
        <v>161</v>
      </c>
      <c r="E42" s="170" t="s">
        <v>163</v>
      </c>
      <c r="F42" s="168" t="s">
        <v>164</v>
      </c>
      <c r="G42" s="171" t="n">
        <v>40</v>
      </c>
      <c r="H42" s="172"/>
      <c r="I42" s="173" t="n">
        <f aca="false">ROUND(G42*H42,2)</f>
        <v>0</v>
      </c>
      <c r="J42" s="174"/>
      <c r="K42" s="171"/>
      <c r="L42" s="174"/>
      <c r="M42" s="171"/>
      <c r="N42" s="175" t="n">
        <v>20</v>
      </c>
      <c r="O42" s="176"/>
    </row>
    <row r="43" s="177" customFormat="true" ht="15" hidden="false" customHeight="true" outlineLevel="0" collapsed="false">
      <c r="A43" s="168"/>
      <c r="B43" s="168"/>
      <c r="C43" s="168"/>
      <c r="D43" s="200"/>
      <c r="E43" s="170"/>
      <c r="F43" s="168"/>
      <c r="G43" s="171"/>
      <c r="H43" s="172"/>
      <c r="I43" s="173"/>
      <c r="J43" s="174"/>
      <c r="K43" s="171"/>
      <c r="L43" s="174"/>
      <c r="M43" s="171"/>
      <c r="N43" s="175"/>
      <c r="O43" s="176"/>
    </row>
    <row r="44" s="178" customFormat="true" ht="15" hidden="false" customHeight="true" outlineLevel="0" collapsed="false">
      <c r="B44" s="179" t="s">
        <v>62</v>
      </c>
      <c r="D44" s="180" t="s">
        <v>165</v>
      </c>
      <c r="E44" s="180" t="s">
        <v>166</v>
      </c>
      <c r="H44" s="182"/>
      <c r="I44" s="183" t="n">
        <f aca="false">SUM(I45:I47)</f>
        <v>0</v>
      </c>
      <c r="K44" s="184" t="n">
        <f aca="false">SUM(K45:K47)</f>
        <v>0.07896</v>
      </c>
      <c r="M44" s="184" t="n">
        <f aca="false">SUM(M45:M47)</f>
        <v>0</v>
      </c>
      <c r="P44" s="180" t="s">
        <v>110</v>
      </c>
    </row>
    <row r="45" s="177" customFormat="true" ht="15" hidden="false" customHeight="true" outlineLevel="0" collapsed="false">
      <c r="A45" s="168" t="n">
        <v>19</v>
      </c>
      <c r="B45" s="168" t="s">
        <v>111</v>
      </c>
      <c r="C45" s="168" t="s">
        <v>165</v>
      </c>
      <c r="D45" s="200" t="s">
        <v>167</v>
      </c>
      <c r="E45" s="170" t="s">
        <v>168</v>
      </c>
      <c r="F45" s="168" t="s">
        <v>145</v>
      </c>
      <c r="G45" s="171" t="n">
        <v>94</v>
      </c>
      <c r="H45" s="172"/>
      <c r="I45" s="173" t="n">
        <f aca="false">ROUND(G45*H45,2)</f>
        <v>0</v>
      </c>
      <c r="J45" s="174" t="n">
        <v>0.00042</v>
      </c>
      <c r="K45" s="171" t="n">
        <f aca="false">G45*J45</f>
        <v>0.03948</v>
      </c>
      <c r="L45" s="174" t="n">
        <v>0</v>
      </c>
      <c r="M45" s="171" t="n">
        <f aca="false">G45*L45</f>
        <v>0</v>
      </c>
      <c r="N45" s="175" t="n">
        <v>20</v>
      </c>
      <c r="O45" s="176" t="n">
        <v>16</v>
      </c>
      <c r="P45" s="177" t="s">
        <v>116</v>
      </c>
    </row>
    <row r="46" s="177" customFormat="true" ht="15" hidden="false" customHeight="true" outlineLevel="0" collapsed="false">
      <c r="A46" s="168" t="n">
        <v>20</v>
      </c>
      <c r="B46" s="168" t="s">
        <v>111</v>
      </c>
      <c r="C46" s="168" t="s">
        <v>165</v>
      </c>
      <c r="D46" s="200" t="s">
        <v>169</v>
      </c>
      <c r="E46" s="170" t="s">
        <v>170</v>
      </c>
      <c r="F46" s="168" t="s">
        <v>145</v>
      </c>
      <c r="G46" s="171" t="n">
        <v>94</v>
      </c>
      <c r="H46" s="172"/>
      <c r="I46" s="173" t="n">
        <f aca="false">ROUND(G46*H46,2)</f>
        <v>0</v>
      </c>
      <c r="J46" s="174" t="n">
        <v>0.00042</v>
      </c>
      <c r="K46" s="171" t="n">
        <f aca="false">G46*J46</f>
        <v>0.03948</v>
      </c>
      <c r="L46" s="174" t="n">
        <v>0</v>
      </c>
      <c r="M46" s="171" t="n">
        <f aca="false">G46*L46</f>
        <v>0</v>
      </c>
      <c r="N46" s="175" t="n">
        <v>20</v>
      </c>
      <c r="O46" s="176" t="n">
        <v>16</v>
      </c>
      <c r="P46" s="177" t="s">
        <v>116</v>
      </c>
    </row>
    <row r="47" s="177" customFormat="true" ht="15" hidden="false" customHeight="true" outlineLevel="0" collapsed="false">
      <c r="A47" s="168" t="n">
        <v>21</v>
      </c>
      <c r="B47" s="168" t="s">
        <v>111</v>
      </c>
      <c r="C47" s="168" t="n">
        <v>784</v>
      </c>
      <c r="D47" s="200" t="s">
        <v>171</v>
      </c>
      <c r="E47" s="170" t="s">
        <v>172</v>
      </c>
      <c r="F47" s="168" t="s">
        <v>145</v>
      </c>
      <c r="G47" s="171" t="n">
        <v>43</v>
      </c>
      <c r="H47" s="172"/>
      <c r="I47" s="173" t="n">
        <f aca="false">ROUND(G47*H47,2)</f>
        <v>0</v>
      </c>
      <c r="J47" s="174"/>
      <c r="K47" s="171"/>
      <c r="L47" s="174"/>
      <c r="M47" s="171"/>
      <c r="N47" s="175" t="n">
        <v>20</v>
      </c>
      <c r="O47" s="176"/>
    </row>
    <row r="48" s="177" customFormat="true" ht="15" hidden="false" customHeight="true" outlineLevel="0" collapsed="false">
      <c r="A48" s="168"/>
      <c r="B48" s="168"/>
      <c r="C48" s="168"/>
      <c r="D48" s="200"/>
      <c r="E48" s="170"/>
      <c r="F48" s="168"/>
      <c r="G48" s="171"/>
      <c r="H48" s="172"/>
      <c r="I48" s="173"/>
      <c r="J48" s="174"/>
      <c r="K48" s="171"/>
      <c r="L48" s="174"/>
      <c r="M48" s="171"/>
      <c r="N48" s="175"/>
      <c r="O48" s="176"/>
    </row>
    <row r="49" s="145" customFormat="true" ht="15" hidden="false" customHeight="true" outlineLevel="0" collapsed="false">
      <c r="E49" s="146" t="s">
        <v>90</v>
      </c>
      <c r="H49" s="201"/>
      <c r="I49" s="147" t="n">
        <f aca="false">I14+I26</f>
        <v>0</v>
      </c>
      <c r="K49" s="148" t="e">
        <f aca="false">K14+K26</f>
        <v>#REF!</v>
      </c>
      <c r="M49" s="148" t="e">
        <f aca="false">M14+M26</f>
        <v>#REF!</v>
      </c>
    </row>
  </sheetData>
  <sheetProtection sheet="true" password="c6e2"/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41796875" defaultRowHeight="12" zeroHeight="false" outlineLevelRow="0" outlineLevelCol="0"/>
  <cols>
    <col collapsed="false" customWidth="true" hidden="false" outlineLevel="0" max="1" min="1" style="202" width="3.99"/>
    <col collapsed="false" customWidth="true" hidden="false" outlineLevel="0" max="2" min="2" style="203" width="12.28"/>
    <col collapsed="false" customWidth="true" hidden="false" outlineLevel="0" max="3" min="3" style="203" width="49.85"/>
    <col collapsed="false" customWidth="true" hidden="false" outlineLevel="0" max="4" min="4" style="203" width="3.85"/>
    <col collapsed="false" customWidth="true" hidden="false" outlineLevel="0" max="5" min="5" style="204" width="11.28"/>
    <col collapsed="false" customWidth="true" hidden="false" outlineLevel="0" max="6" min="6" style="204" width="11.42"/>
    <col collapsed="false" customWidth="true" hidden="false" outlineLevel="0" max="7" min="7" style="204" width="17.28"/>
    <col collapsed="false" customWidth="false" hidden="false" outlineLevel="0" max="257" min="8" style="205" width="10.41"/>
  </cols>
  <sheetData>
    <row r="1" s="207" customFormat="true" ht="27.75" hidden="false" customHeight="true" outlineLevel="0" collapsed="false">
      <c r="A1" s="206" t="s">
        <v>173</v>
      </c>
      <c r="B1" s="206"/>
      <c r="C1" s="206"/>
      <c r="D1" s="206"/>
      <c r="E1" s="206"/>
      <c r="F1" s="206"/>
      <c r="G1" s="206"/>
    </row>
    <row r="2" s="207" customFormat="true" ht="12.75" hidden="false" customHeight="true" outlineLevel="0" collapsed="false">
      <c r="A2" s="208" t="s">
        <v>174</v>
      </c>
      <c r="B2" s="209"/>
      <c r="C2" s="209"/>
      <c r="D2" s="209"/>
      <c r="E2" s="209"/>
      <c r="F2" s="209"/>
      <c r="G2" s="209"/>
    </row>
    <row r="3" s="207" customFormat="true" ht="12.75" hidden="false" customHeight="true" outlineLevel="0" collapsed="false">
      <c r="A3" s="208" t="s">
        <v>175</v>
      </c>
      <c r="B3" s="209"/>
      <c r="C3" s="209"/>
      <c r="D3" s="209"/>
      <c r="E3" s="209"/>
      <c r="F3" s="209"/>
      <c r="G3" s="209"/>
    </row>
    <row r="4" s="207" customFormat="true" ht="13.5" hidden="false" customHeight="true" outlineLevel="0" collapsed="false">
      <c r="A4" s="210" t="s">
        <v>78</v>
      </c>
      <c r="B4" s="208" t="s">
        <v>176</v>
      </c>
      <c r="C4" s="210"/>
      <c r="D4" s="211"/>
      <c r="E4" s="211"/>
      <c r="F4" s="211"/>
      <c r="G4" s="211"/>
    </row>
    <row r="5" s="207" customFormat="true" ht="6.75" hidden="false" customHeight="true" outlineLevel="0" collapsed="false">
      <c r="A5" s="212"/>
      <c r="B5" s="213"/>
      <c r="C5" s="213"/>
      <c r="D5" s="213"/>
      <c r="E5" s="214"/>
      <c r="F5" s="214"/>
      <c r="G5" s="214"/>
    </row>
    <row r="6" s="207" customFormat="true" ht="12.75" hidden="false" customHeight="true" outlineLevel="0" collapsed="false">
      <c r="A6" s="209" t="s">
        <v>177</v>
      </c>
      <c r="B6" s="209"/>
      <c r="C6" s="209"/>
      <c r="D6" s="209"/>
      <c r="E6" s="209"/>
      <c r="F6" s="209"/>
      <c r="G6" s="209"/>
    </row>
    <row r="7" s="207" customFormat="true" ht="13.5" hidden="false" customHeight="true" outlineLevel="0" collapsed="false">
      <c r="A7" s="209" t="s">
        <v>178</v>
      </c>
      <c r="B7" s="209"/>
      <c r="C7" s="209"/>
      <c r="D7" s="209"/>
      <c r="E7" s="209" t="s">
        <v>179</v>
      </c>
      <c r="F7" s="209"/>
      <c r="G7" s="209"/>
    </row>
    <row r="8" s="207" customFormat="true" ht="13.5" hidden="false" customHeight="true" outlineLevel="0" collapsed="false">
      <c r="A8" s="215" t="s">
        <v>180</v>
      </c>
      <c r="B8" s="215"/>
      <c r="C8" s="215"/>
      <c r="D8" s="216"/>
      <c r="E8" s="209" t="s">
        <v>181</v>
      </c>
      <c r="F8" s="217"/>
      <c r="G8" s="217"/>
    </row>
    <row r="9" s="207" customFormat="true" ht="6.75" hidden="false" customHeight="true" outlineLevel="0" collapsed="false">
      <c r="A9" s="212"/>
      <c r="B9" s="212"/>
      <c r="C9" s="212"/>
      <c r="D9" s="212"/>
      <c r="E9" s="212"/>
      <c r="F9" s="212"/>
      <c r="G9" s="212"/>
    </row>
    <row r="10" s="207" customFormat="true" ht="24" hidden="false" customHeight="true" outlineLevel="0" collapsed="false">
      <c r="A10" s="218" t="s">
        <v>182</v>
      </c>
      <c r="B10" s="218" t="s">
        <v>96</v>
      </c>
      <c r="C10" s="218" t="s">
        <v>84</v>
      </c>
      <c r="D10" s="218" t="s">
        <v>97</v>
      </c>
      <c r="E10" s="218" t="s">
        <v>98</v>
      </c>
      <c r="F10" s="218" t="s">
        <v>99</v>
      </c>
      <c r="G10" s="218" t="s">
        <v>85</v>
      </c>
    </row>
    <row r="11" s="207" customFormat="true" ht="12.75" hidden="true" customHeight="true" outlineLevel="0" collapsed="false">
      <c r="A11" s="218" t="s">
        <v>110</v>
      </c>
      <c r="B11" s="218" t="s">
        <v>116</v>
      </c>
      <c r="C11" s="218" t="s">
        <v>183</v>
      </c>
      <c r="D11" s="218" t="s">
        <v>184</v>
      </c>
      <c r="E11" s="218" t="s">
        <v>185</v>
      </c>
      <c r="F11" s="218" t="s">
        <v>108</v>
      </c>
      <c r="G11" s="218" t="s">
        <v>186</v>
      </c>
    </row>
    <row r="12" s="207" customFormat="true" ht="3" hidden="false" customHeight="true" outlineLevel="0" collapsed="false">
      <c r="A12" s="212"/>
      <c r="B12" s="212"/>
      <c r="C12" s="212"/>
      <c r="D12" s="212"/>
      <c r="E12" s="212"/>
      <c r="F12" s="212"/>
      <c r="G12" s="212"/>
    </row>
    <row r="13" s="207" customFormat="true" ht="30.75" hidden="false" customHeight="true" outlineLevel="0" collapsed="false">
      <c r="A13" s="219"/>
      <c r="B13" s="220" t="s">
        <v>88</v>
      </c>
      <c r="C13" s="220" t="s">
        <v>187</v>
      </c>
      <c r="D13" s="220"/>
      <c r="E13" s="221"/>
      <c r="F13" s="221"/>
      <c r="G13" s="221" t="n">
        <f aca="false">G45</f>
        <v>0</v>
      </c>
    </row>
    <row r="14" s="207" customFormat="true" ht="28.5" hidden="false" customHeight="true" outlineLevel="0" collapsed="false">
      <c r="A14" s="222"/>
      <c r="B14" s="223" t="s">
        <v>188</v>
      </c>
      <c r="C14" s="223" t="s">
        <v>189</v>
      </c>
      <c r="D14" s="223"/>
      <c r="E14" s="224"/>
      <c r="F14" s="224"/>
      <c r="G14" s="224" t="n">
        <f aca="false">SUM(G15:G42)</f>
        <v>0</v>
      </c>
    </row>
    <row r="15" s="207" customFormat="true" ht="13.5" hidden="false" customHeight="true" outlineLevel="0" collapsed="false">
      <c r="A15" s="225" t="n">
        <v>1</v>
      </c>
      <c r="B15" s="226" t="s">
        <v>190</v>
      </c>
      <c r="C15" s="226" t="s">
        <v>191</v>
      </c>
      <c r="D15" s="226" t="s">
        <v>137</v>
      </c>
      <c r="E15" s="227" t="n">
        <v>14</v>
      </c>
      <c r="F15" s="227"/>
      <c r="G15" s="227" t="n">
        <f aca="false">E15*F15</f>
        <v>0</v>
      </c>
      <c r="I15" s="228"/>
      <c r="J15" s="229"/>
      <c r="K15" s="228"/>
    </row>
    <row r="16" s="207" customFormat="true" ht="13.5" hidden="false" customHeight="true" outlineLevel="0" collapsed="false">
      <c r="A16" s="230" t="n">
        <v>2</v>
      </c>
      <c r="B16" s="231" t="s">
        <v>192</v>
      </c>
      <c r="C16" s="231" t="s">
        <v>191</v>
      </c>
      <c r="D16" s="231" t="s">
        <v>137</v>
      </c>
      <c r="E16" s="232" t="n">
        <v>14</v>
      </c>
      <c r="F16" s="227"/>
      <c r="G16" s="227" t="n">
        <f aca="false">E16*F16</f>
        <v>0</v>
      </c>
      <c r="I16" s="228"/>
      <c r="J16" s="229"/>
      <c r="K16" s="228"/>
    </row>
    <row r="17" s="207" customFormat="true" ht="13.5" hidden="false" customHeight="true" outlineLevel="0" collapsed="false">
      <c r="A17" s="225" t="n">
        <v>3</v>
      </c>
      <c r="B17" s="226" t="s">
        <v>193</v>
      </c>
      <c r="C17" s="226" t="s">
        <v>194</v>
      </c>
      <c r="D17" s="226" t="s">
        <v>195</v>
      </c>
      <c r="E17" s="227" t="n">
        <v>14</v>
      </c>
      <c r="F17" s="227"/>
      <c r="G17" s="227" t="n">
        <f aca="false">E17*F17</f>
        <v>0</v>
      </c>
      <c r="I17" s="228"/>
      <c r="J17" s="229"/>
      <c r="K17" s="228"/>
    </row>
    <row r="18" s="207" customFormat="true" ht="13.5" hidden="false" customHeight="true" outlineLevel="0" collapsed="false">
      <c r="A18" s="230" t="n">
        <v>4</v>
      </c>
      <c r="B18" s="231" t="s">
        <v>196</v>
      </c>
      <c r="C18" s="231" t="s">
        <v>194</v>
      </c>
      <c r="D18" s="231" t="s">
        <v>195</v>
      </c>
      <c r="E18" s="232" t="n">
        <v>14</v>
      </c>
      <c r="F18" s="227"/>
      <c r="G18" s="227" t="n">
        <f aca="false">E18*F18</f>
        <v>0</v>
      </c>
      <c r="I18" s="228"/>
      <c r="J18" s="229"/>
      <c r="K18" s="228"/>
    </row>
    <row r="19" s="207" customFormat="true" ht="13.5" hidden="false" customHeight="true" outlineLevel="0" collapsed="false">
      <c r="A19" s="225" t="n">
        <v>5</v>
      </c>
      <c r="B19" s="226" t="s">
        <v>197</v>
      </c>
      <c r="C19" s="226" t="s">
        <v>198</v>
      </c>
      <c r="D19" s="226" t="s">
        <v>195</v>
      </c>
      <c r="E19" s="227" t="n">
        <v>12</v>
      </c>
      <c r="F19" s="227"/>
      <c r="G19" s="227" t="n">
        <f aca="false">E19*F19</f>
        <v>0</v>
      </c>
      <c r="I19" s="228"/>
      <c r="J19" s="229"/>
      <c r="K19" s="228"/>
    </row>
    <row r="20" s="207" customFormat="true" ht="13.5" hidden="false" customHeight="true" outlineLevel="0" collapsed="false">
      <c r="A20" s="230" t="n">
        <v>6</v>
      </c>
      <c r="B20" s="231" t="s">
        <v>199</v>
      </c>
      <c r="C20" s="231" t="s">
        <v>198</v>
      </c>
      <c r="D20" s="231" t="s">
        <v>195</v>
      </c>
      <c r="E20" s="232" t="n">
        <v>12</v>
      </c>
      <c r="F20" s="227"/>
      <c r="G20" s="227" t="n">
        <f aca="false">E20*F20</f>
        <v>0</v>
      </c>
      <c r="I20" s="228"/>
      <c r="J20" s="229"/>
      <c r="K20" s="228"/>
    </row>
    <row r="21" s="207" customFormat="true" ht="13.5" hidden="false" customHeight="true" outlineLevel="0" collapsed="false">
      <c r="A21" s="225" t="n">
        <v>7</v>
      </c>
      <c r="B21" s="226" t="s">
        <v>200</v>
      </c>
      <c r="C21" s="226" t="s">
        <v>201</v>
      </c>
      <c r="D21" s="226" t="s">
        <v>137</v>
      </c>
      <c r="E21" s="227" t="n">
        <v>1</v>
      </c>
      <c r="F21" s="227"/>
      <c r="G21" s="227" t="n">
        <f aca="false">E21*F21</f>
        <v>0</v>
      </c>
      <c r="I21" s="228"/>
      <c r="J21" s="229"/>
      <c r="K21" s="228"/>
    </row>
    <row r="22" s="207" customFormat="true" ht="13.5" hidden="false" customHeight="true" outlineLevel="0" collapsed="false">
      <c r="A22" s="230" t="n">
        <v>8</v>
      </c>
      <c r="B22" s="231" t="s">
        <v>202</v>
      </c>
      <c r="C22" s="231" t="s">
        <v>201</v>
      </c>
      <c r="D22" s="231" t="s">
        <v>137</v>
      </c>
      <c r="E22" s="232" t="n">
        <v>1</v>
      </c>
      <c r="F22" s="227"/>
      <c r="G22" s="227" t="n">
        <f aca="false">E22*F22</f>
        <v>0</v>
      </c>
      <c r="I22" s="228"/>
      <c r="J22" s="229"/>
      <c r="K22" s="228"/>
    </row>
    <row r="23" s="207" customFormat="true" ht="13.5" hidden="false" customHeight="true" outlineLevel="0" collapsed="false">
      <c r="A23" s="225" t="n">
        <v>9</v>
      </c>
      <c r="B23" s="226" t="s">
        <v>203</v>
      </c>
      <c r="C23" s="226" t="s">
        <v>204</v>
      </c>
      <c r="D23" s="226" t="s">
        <v>137</v>
      </c>
      <c r="E23" s="227" t="n">
        <v>2</v>
      </c>
      <c r="F23" s="227"/>
      <c r="G23" s="227" t="n">
        <f aca="false">E23*F23</f>
        <v>0</v>
      </c>
      <c r="I23" s="228"/>
      <c r="J23" s="229"/>
      <c r="K23" s="228"/>
    </row>
    <row r="24" s="207" customFormat="true" ht="13.5" hidden="false" customHeight="true" outlineLevel="0" collapsed="false">
      <c r="A24" s="230" t="n">
        <v>10</v>
      </c>
      <c r="B24" s="231" t="s">
        <v>205</v>
      </c>
      <c r="C24" s="231" t="s">
        <v>204</v>
      </c>
      <c r="D24" s="231" t="s">
        <v>137</v>
      </c>
      <c r="E24" s="232" t="n">
        <v>2</v>
      </c>
      <c r="F24" s="227"/>
      <c r="G24" s="227" t="n">
        <f aca="false">E24*F24</f>
        <v>0</v>
      </c>
      <c r="I24" s="228"/>
      <c r="J24" s="229"/>
      <c r="K24" s="228"/>
    </row>
    <row r="25" s="207" customFormat="true" ht="13.5" hidden="false" customHeight="true" outlineLevel="0" collapsed="false">
      <c r="A25" s="225" t="n">
        <v>11</v>
      </c>
      <c r="B25" s="226" t="s">
        <v>206</v>
      </c>
      <c r="C25" s="226" t="s">
        <v>207</v>
      </c>
      <c r="D25" s="226" t="s">
        <v>137</v>
      </c>
      <c r="E25" s="227" t="n">
        <v>18</v>
      </c>
      <c r="F25" s="227"/>
      <c r="G25" s="227" t="n">
        <f aca="false">E25*F25</f>
        <v>0</v>
      </c>
      <c r="I25" s="228"/>
      <c r="J25" s="229"/>
      <c r="K25" s="228"/>
    </row>
    <row r="26" s="207" customFormat="true" ht="13.5" hidden="false" customHeight="true" outlineLevel="0" collapsed="false">
      <c r="A26" s="230" t="n">
        <v>12</v>
      </c>
      <c r="B26" s="231" t="s">
        <v>208</v>
      </c>
      <c r="C26" s="231" t="s">
        <v>209</v>
      </c>
      <c r="D26" s="231" t="s">
        <v>137</v>
      </c>
      <c r="E26" s="232" t="n">
        <v>18</v>
      </c>
      <c r="F26" s="227"/>
      <c r="G26" s="227" t="n">
        <f aca="false">E26*F26</f>
        <v>0</v>
      </c>
      <c r="I26" s="228"/>
      <c r="J26" s="229"/>
      <c r="K26" s="228"/>
    </row>
    <row r="27" s="207" customFormat="true" ht="13.5" hidden="false" customHeight="true" outlineLevel="0" collapsed="false">
      <c r="A27" s="230" t="n">
        <v>13</v>
      </c>
      <c r="B27" s="231" t="s">
        <v>210</v>
      </c>
      <c r="C27" s="231" t="s">
        <v>211</v>
      </c>
      <c r="D27" s="231" t="s">
        <v>137</v>
      </c>
      <c r="E27" s="232" t="n">
        <v>18</v>
      </c>
      <c r="F27" s="227"/>
      <c r="G27" s="227" t="n">
        <f aca="false">E27*F27</f>
        <v>0</v>
      </c>
      <c r="I27" s="228"/>
      <c r="J27" s="229"/>
      <c r="K27" s="228"/>
    </row>
    <row r="28" s="207" customFormat="true" ht="13.5" hidden="false" customHeight="true" outlineLevel="0" collapsed="false">
      <c r="A28" s="225" t="n">
        <v>14</v>
      </c>
      <c r="B28" s="226" t="s">
        <v>212</v>
      </c>
      <c r="C28" s="226" t="s">
        <v>213</v>
      </c>
      <c r="D28" s="226" t="s">
        <v>137</v>
      </c>
      <c r="E28" s="227" t="n">
        <v>1</v>
      </c>
      <c r="F28" s="227"/>
      <c r="G28" s="227" t="n">
        <f aca="false">E28*F28</f>
        <v>0</v>
      </c>
      <c r="I28" s="228"/>
      <c r="J28" s="229"/>
      <c r="K28" s="228"/>
    </row>
    <row r="29" s="207" customFormat="true" ht="13.5" hidden="false" customHeight="true" outlineLevel="0" collapsed="false">
      <c r="A29" s="230" t="n">
        <v>15</v>
      </c>
      <c r="B29" s="231" t="s">
        <v>214</v>
      </c>
      <c r="C29" s="231" t="s">
        <v>213</v>
      </c>
      <c r="D29" s="231" t="s">
        <v>137</v>
      </c>
      <c r="E29" s="232" t="n">
        <v>1</v>
      </c>
      <c r="F29" s="227"/>
      <c r="G29" s="227" t="n">
        <f aca="false">E29*F29</f>
        <v>0</v>
      </c>
      <c r="I29" s="228"/>
      <c r="J29" s="229"/>
      <c r="K29" s="228"/>
    </row>
    <row r="30" s="207" customFormat="true" ht="13.5" hidden="false" customHeight="true" outlineLevel="0" collapsed="false">
      <c r="A30" s="225" t="n">
        <v>16</v>
      </c>
      <c r="B30" s="226" t="s">
        <v>215</v>
      </c>
      <c r="C30" s="226" t="s">
        <v>216</v>
      </c>
      <c r="D30" s="226" t="s">
        <v>137</v>
      </c>
      <c r="E30" s="227" t="n">
        <v>3</v>
      </c>
      <c r="F30" s="227"/>
      <c r="G30" s="227" t="n">
        <f aca="false">E30*F30</f>
        <v>0</v>
      </c>
      <c r="I30" s="228"/>
      <c r="J30" s="229"/>
      <c r="K30" s="228"/>
    </row>
    <row r="31" s="207" customFormat="true" ht="13.5" hidden="false" customHeight="true" outlineLevel="0" collapsed="false">
      <c r="A31" s="230" t="n">
        <v>17</v>
      </c>
      <c r="B31" s="231" t="s">
        <v>217</v>
      </c>
      <c r="C31" s="231" t="s">
        <v>216</v>
      </c>
      <c r="D31" s="231" t="s">
        <v>137</v>
      </c>
      <c r="E31" s="232" t="n">
        <v>3</v>
      </c>
      <c r="F31" s="227"/>
      <c r="G31" s="227" t="n">
        <f aca="false">E31*F31</f>
        <v>0</v>
      </c>
      <c r="I31" s="228"/>
      <c r="J31" s="229"/>
      <c r="K31" s="228"/>
    </row>
    <row r="32" s="207" customFormat="true" ht="13.5" hidden="false" customHeight="true" outlineLevel="0" collapsed="false">
      <c r="A32" s="225" t="n">
        <v>18</v>
      </c>
      <c r="B32" s="226" t="s">
        <v>218</v>
      </c>
      <c r="C32" s="226" t="s">
        <v>219</v>
      </c>
      <c r="D32" s="226" t="s">
        <v>137</v>
      </c>
      <c r="E32" s="227" t="n">
        <v>4</v>
      </c>
      <c r="F32" s="227"/>
      <c r="G32" s="227" t="n">
        <f aca="false">E32*F32</f>
        <v>0</v>
      </c>
      <c r="I32" s="228"/>
      <c r="J32" s="229"/>
      <c r="K32" s="228"/>
    </row>
    <row r="33" s="207" customFormat="true" ht="13.5" hidden="false" customHeight="true" outlineLevel="0" collapsed="false">
      <c r="A33" s="230" t="n">
        <v>19</v>
      </c>
      <c r="B33" s="231" t="s">
        <v>220</v>
      </c>
      <c r="C33" s="231" t="s">
        <v>221</v>
      </c>
      <c r="D33" s="231" t="s">
        <v>137</v>
      </c>
      <c r="E33" s="232" t="n">
        <v>4</v>
      </c>
      <c r="F33" s="227"/>
      <c r="G33" s="227" t="n">
        <f aca="false">E33*F33</f>
        <v>0</v>
      </c>
      <c r="I33" s="228"/>
      <c r="J33" s="229"/>
      <c r="K33" s="228"/>
    </row>
    <row r="34" s="207" customFormat="true" ht="13.5" hidden="false" customHeight="true" outlineLevel="0" collapsed="false">
      <c r="A34" s="230" t="n">
        <v>20</v>
      </c>
      <c r="B34" s="231" t="s">
        <v>222</v>
      </c>
      <c r="C34" s="231" t="s">
        <v>223</v>
      </c>
      <c r="D34" s="231" t="s">
        <v>137</v>
      </c>
      <c r="E34" s="232" t="n">
        <v>8</v>
      </c>
      <c r="F34" s="227"/>
      <c r="G34" s="227" t="n">
        <f aca="false">E34*F34</f>
        <v>0</v>
      </c>
      <c r="I34" s="228"/>
      <c r="J34" s="229"/>
      <c r="K34" s="228"/>
    </row>
    <row r="35" s="207" customFormat="true" ht="13.5" hidden="false" customHeight="true" outlineLevel="0" collapsed="false">
      <c r="A35" s="225" t="n">
        <v>21</v>
      </c>
      <c r="B35" s="226" t="s">
        <v>224</v>
      </c>
      <c r="C35" s="226" t="s">
        <v>225</v>
      </c>
      <c r="D35" s="226" t="s">
        <v>137</v>
      </c>
      <c r="E35" s="227" t="n">
        <v>2</v>
      </c>
      <c r="F35" s="227"/>
      <c r="G35" s="227" t="n">
        <f aca="false">E35*F35</f>
        <v>0</v>
      </c>
      <c r="I35" s="228"/>
      <c r="J35" s="229"/>
      <c r="K35" s="228"/>
    </row>
    <row r="36" s="207" customFormat="true" ht="13.5" hidden="false" customHeight="true" outlineLevel="0" collapsed="false">
      <c r="A36" s="230" t="n">
        <v>22</v>
      </c>
      <c r="B36" s="231" t="s">
        <v>226</v>
      </c>
      <c r="C36" s="231" t="s">
        <v>227</v>
      </c>
      <c r="D36" s="231" t="s">
        <v>137</v>
      </c>
      <c r="E36" s="232" t="n">
        <v>2</v>
      </c>
      <c r="F36" s="227"/>
      <c r="G36" s="227" t="n">
        <f aca="false">E36*F36</f>
        <v>0</v>
      </c>
      <c r="I36" s="228"/>
      <c r="J36" s="229"/>
      <c r="K36" s="228"/>
    </row>
    <row r="37" s="207" customFormat="true" ht="13.5" hidden="false" customHeight="true" outlineLevel="0" collapsed="false">
      <c r="A37" s="230" t="n">
        <v>23</v>
      </c>
      <c r="B37" s="231" t="s">
        <v>222</v>
      </c>
      <c r="C37" s="231" t="s">
        <v>228</v>
      </c>
      <c r="D37" s="231" t="s">
        <v>137</v>
      </c>
      <c r="E37" s="232" t="n">
        <v>4</v>
      </c>
      <c r="F37" s="227"/>
      <c r="G37" s="227" t="n">
        <f aca="false">E37*F37</f>
        <v>0</v>
      </c>
      <c r="I37" s="228"/>
      <c r="J37" s="229"/>
      <c r="K37" s="228"/>
    </row>
    <row r="38" s="207" customFormat="true" ht="13.5" hidden="false" customHeight="true" outlineLevel="0" collapsed="false">
      <c r="A38" s="225" t="n">
        <v>24</v>
      </c>
      <c r="B38" s="226" t="s">
        <v>229</v>
      </c>
      <c r="C38" s="226" t="s">
        <v>230</v>
      </c>
      <c r="D38" s="226" t="s">
        <v>195</v>
      </c>
      <c r="E38" s="227" t="n">
        <v>24</v>
      </c>
      <c r="F38" s="227"/>
      <c r="G38" s="227" t="n">
        <f aca="false">E38*F38</f>
        <v>0</v>
      </c>
      <c r="I38" s="228"/>
      <c r="J38" s="229"/>
      <c r="K38" s="228"/>
    </row>
    <row r="39" s="207" customFormat="true" ht="13.5" hidden="false" customHeight="true" outlineLevel="0" collapsed="false">
      <c r="A39" s="230" t="n">
        <v>25</v>
      </c>
      <c r="B39" s="231" t="s">
        <v>231</v>
      </c>
      <c r="C39" s="231" t="s">
        <v>230</v>
      </c>
      <c r="D39" s="231" t="s">
        <v>195</v>
      </c>
      <c r="E39" s="232" t="n">
        <v>24</v>
      </c>
      <c r="F39" s="227"/>
      <c r="G39" s="227" t="n">
        <f aca="false">E39*F39</f>
        <v>0</v>
      </c>
      <c r="I39" s="228"/>
      <c r="J39" s="229"/>
      <c r="K39" s="228"/>
    </row>
    <row r="40" s="207" customFormat="true" ht="13.5" hidden="false" customHeight="true" outlineLevel="0" collapsed="false">
      <c r="A40" s="225" t="n">
        <v>26</v>
      </c>
      <c r="B40" s="226" t="s">
        <v>232</v>
      </c>
      <c r="C40" s="226" t="s">
        <v>233</v>
      </c>
      <c r="D40" s="226" t="s">
        <v>195</v>
      </c>
      <c r="E40" s="227" t="n">
        <v>80</v>
      </c>
      <c r="F40" s="227"/>
      <c r="G40" s="227" t="n">
        <f aca="false">E40*F40</f>
        <v>0</v>
      </c>
      <c r="I40" s="228"/>
      <c r="J40" s="229"/>
      <c r="K40" s="228"/>
    </row>
    <row r="41" s="207" customFormat="true" ht="13.5" hidden="false" customHeight="true" outlineLevel="0" collapsed="false">
      <c r="A41" s="230" t="n">
        <v>27</v>
      </c>
      <c r="B41" s="231" t="s">
        <v>234</v>
      </c>
      <c r="C41" s="231" t="s">
        <v>235</v>
      </c>
      <c r="D41" s="231" t="s">
        <v>195</v>
      </c>
      <c r="E41" s="232" t="n">
        <v>80</v>
      </c>
      <c r="F41" s="227"/>
      <c r="G41" s="227" t="n">
        <f aca="false">E41*F41</f>
        <v>0</v>
      </c>
      <c r="I41" s="228"/>
      <c r="J41" s="229"/>
      <c r="K41" s="228"/>
    </row>
    <row r="42" s="207" customFormat="true" ht="13.5" hidden="false" customHeight="true" outlineLevel="0" collapsed="false">
      <c r="A42" s="225" t="n">
        <v>28</v>
      </c>
      <c r="B42" s="226" t="s">
        <v>236</v>
      </c>
      <c r="C42" s="226" t="s">
        <v>237</v>
      </c>
      <c r="D42" s="226" t="s">
        <v>45</v>
      </c>
      <c r="E42" s="227" t="n">
        <v>10</v>
      </c>
      <c r="F42" s="227"/>
      <c r="G42" s="227" t="n">
        <f aca="false">E42*F42</f>
        <v>0</v>
      </c>
      <c r="I42" s="228"/>
      <c r="J42" s="229"/>
      <c r="K42" s="228"/>
    </row>
    <row r="43" s="207" customFormat="true" ht="30.75" hidden="false" customHeight="true" outlineLevel="0" collapsed="false">
      <c r="A43" s="219"/>
      <c r="B43" s="220" t="s">
        <v>59</v>
      </c>
      <c r="C43" s="220" t="s">
        <v>238</v>
      </c>
      <c r="D43" s="220"/>
      <c r="E43" s="221"/>
      <c r="F43" s="221"/>
      <c r="G43" s="221" t="n">
        <f aca="false">G44</f>
        <v>0</v>
      </c>
      <c r="I43" s="228"/>
      <c r="J43" s="228"/>
      <c r="K43" s="228"/>
    </row>
    <row r="44" s="207" customFormat="true" ht="13.5" hidden="false" customHeight="true" outlineLevel="0" collapsed="false">
      <c r="A44" s="225" t="n">
        <v>29</v>
      </c>
      <c r="B44" s="226" t="s">
        <v>239</v>
      </c>
      <c r="C44" s="226" t="s">
        <v>240</v>
      </c>
      <c r="D44" s="226" t="s">
        <v>241</v>
      </c>
      <c r="E44" s="227" t="n">
        <v>4</v>
      </c>
      <c r="F44" s="227"/>
      <c r="G44" s="227" t="n">
        <f aca="false">E44*F44</f>
        <v>0</v>
      </c>
    </row>
    <row r="45" s="207" customFormat="true" ht="30.75" hidden="false" customHeight="true" outlineLevel="0" collapsed="false">
      <c r="A45" s="233"/>
      <c r="B45" s="234"/>
      <c r="C45" s="234" t="s">
        <v>242</v>
      </c>
      <c r="D45" s="234"/>
      <c r="E45" s="235"/>
      <c r="F45" s="235"/>
      <c r="G45" s="235" t="n">
        <f aca="false">G43+G14</f>
        <v>0</v>
      </c>
    </row>
  </sheetData>
  <sheetProtection sheet="true" password="c6e2"/>
  <protectedRanges>
    <protectedRange name="Rozsah1" sqref="F10:F44"/>
  </protectedRanges>
  <mergeCells count="2">
    <mergeCell ref="A1:G1"/>
    <mergeCell ref="A8:C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236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9:50:31Z</dcterms:created>
  <dc:creator/>
  <dc:description/>
  <dc:language>en-US</dc:language>
  <cp:lastModifiedBy>PC</cp:lastModifiedBy>
  <dcterms:modified xsi:type="dcterms:W3CDTF">2013-08-30T07:59:22Z</dcterms:modified>
  <cp:revision>0</cp:revision>
  <dc:subject/>
  <dc:title/>
</cp:coreProperties>
</file>