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2"/>
  </bookViews>
  <sheets>
    <sheet name="Hárok1 " sheetId="1" state="visible" r:id="rId2"/>
    <sheet name="T1 počet študentov" sheetId="2" state="visible" r:id="rId3"/>
    <sheet name="T1a vývoj počtu študentov" sheetId="3" state="visible" r:id="rId4"/>
    <sheet name="T2 počet absolventov" sheetId="4" state="visible" r:id="rId5"/>
    <sheet name="T3a - I.stupen prijatia" sheetId="5" state="visible" r:id="rId6"/>
    <sheet name="T3B - II. stupen prijatia" sheetId="6" state="visible" r:id="rId7"/>
    <sheet name="T3C - III stupen prijatia" sheetId="7" state="visible" r:id="rId8"/>
    <sheet name="T4 štruktúra platiacich" sheetId="8" state="visible" r:id="rId9"/>
    <sheet name="T5 skolne" sheetId="9" state="visible" r:id="rId10"/>
    <sheet name="T6 mobility studenti" sheetId="10" state="visible" r:id="rId11"/>
    <sheet name="T7 profesori" sheetId="11" state="visible" r:id="rId12"/>
    <sheet name="T8 docenti" sheetId="12" state="visible" r:id="rId13"/>
    <sheet name="T9 výberové konania" sheetId="13" state="visible" r:id="rId14"/>
    <sheet name="T10 KKS I" sheetId="14" state="visible" r:id="rId15"/>
    <sheet name="T11 mobility zam" sheetId="15" state="visible" r:id="rId16"/>
    <sheet name="T12 záverečné práce" sheetId="16" state="visible" r:id="rId17"/>
    <sheet name="T13publ činnosť" sheetId="17" state="visible" r:id="rId18"/>
    <sheet name="T14umel.cinnost" sheetId="18" state="visible" r:id="rId19"/>
    <sheet name="T15SP" sheetId="19" state="visible" r:id="rId20"/>
    <sheet name="T16 pozastavene SP" sheetId="20" state="visible" r:id="rId21"/>
    <sheet name="17 HI konania" sheetId="21" state="visible" r:id="rId22"/>
    <sheet name="18 HI pozastavene " sheetId="22" state="visible" r:id="rId23"/>
    <sheet name="T19 vyskumne granty" sheetId="23" state="visible" r:id="rId24"/>
    <sheet name="T20 iné granty" sheetId="24" state="visible" r:id="rId25"/>
    <sheet name="T21 umelecká činnosť" sheetId="25" state="visible" r:id="rId26"/>
    <sheet name="skratky" sheetId="26" state="visible" r:id="rId27"/>
  </sheets>
  <definedNames>
    <definedName function="false" hidden="false" localSheetId="20" name="_xlnm.Print_Area" vbProcedure="false">'17 HI konania'!$A$1:$B$10</definedName>
    <definedName function="false" hidden="false" localSheetId="21" name="_xlnm.Print_Area" vbProcedure="false">'18 HI pozastavene '!$A$1:$C$7</definedName>
    <definedName function="false" hidden="false" localSheetId="0" name="_xlnm.Print_Area" vbProcedure="false">'Hárok1 '!$A$1:$I$10</definedName>
    <definedName function="false" hidden="false" localSheetId="15" name="_xlnm.Print_Area" vbProcedure="false">'T12 záverečné práce'!$A$1:$F$9</definedName>
    <definedName function="false" hidden="false" localSheetId="22" name="_xlnm.Print_Area" vbProcedure="false">'T19 vyskumne granty'!$A$1:$E$7</definedName>
    <definedName function="false" hidden="false" localSheetId="6" name="_xlnm.Print_Area" vbProcedure="false">'T3C - III stupen prijatia'!$A$1:$J$38</definedName>
    <definedName function="false" hidden="false" localSheetId="12" name="_xlnm.Print_Area" vbProcedure="false">'T9 výberové konania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738">
  <si>
    <t xml:space="preserve">Príloha č. 2
k smernici č. 8/2010-R
k výročnej správe o činnosti za rok 2010</t>
  </si>
  <si>
    <t xml:space="preserve">Tabuľka č. 1: Počet študentov vysokej školy k 31. 10. 2010</t>
  </si>
  <si>
    <t xml:space="preserve">Fakulta</t>
  </si>
  <si>
    <t xml:space="preserve">Stupeň                        štúdia</t>
  </si>
  <si>
    <t xml:space="preserve">Denná forma</t>
  </si>
  <si>
    <t xml:space="preserve">Externá forma</t>
  </si>
  <si>
    <t xml:space="preserve">Spolu</t>
  </si>
  <si>
    <t xml:space="preserve">občania SR</t>
  </si>
  <si>
    <t xml:space="preserve">cudzinci</t>
  </si>
  <si>
    <t xml:space="preserve">Filozofická fakulta</t>
  </si>
  <si>
    <t xml:space="preserve">1+2</t>
  </si>
  <si>
    <t xml:space="preserve">spolu</t>
  </si>
  <si>
    <t xml:space="preserve">Pedagogická fakulta</t>
  </si>
  <si>
    <t xml:space="preserve">FZSP</t>
  </si>
  <si>
    <t xml:space="preserve"> Teologická fakulta</t>
  </si>
  <si>
    <t xml:space="preserve">Právnická fakulta</t>
  </si>
  <si>
    <t xml:space="preserve">spolu za TU</t>
  </si>
  <si>
    <t xml:space="preserve">1+2 - študijné programy podľa § 53 ods. 3 zákona</t>
  </si>
  <si>
    <t xml:space="preserve">Tabuľka č. 1a: Vývoj počtu študentov (stav k 31.10. 2010)</t>
  </si>
  <si>
    <t xml:space="preserve">Stupeň</t>
  </si>
  <si>
    <t xml:space="preserve">V dennej aj v externej forme</t>
  </si>
  <si>
    <t xml:space="preserve">Rok</t>
  </si>
  <si>
    <t xml:space="preserve">spolu - vš</t>
  </si>
  <si>
    <t xml:space="preserve">Tabuľka č. 2: Počet absolventov, ktorí riadne skončili štúdium v akademickom roku 2009/2010</t>
  </si>
  <si>
    <t xml:space="preserve">Stupeň                štúdia</t>
  </si>
  <si>
    <t xml:space="preserve">Teologická fakulta</t>
  </si>
  <si>
    <t xml:space="preserve">Tabuľka č. 3a: Prijímacie konanie na študijné programy v prvom stupni a v spojenom prvom a druhom stupni v roku 2010</t>
  </si>
  <si>
    <t xml:space="preserve">Podskupina študijného odboru</t>
  </si>
  <si>
    <t xml:space="preserve">Plánovaný počet</t>
  </si>
  <si>
    <t xml:space="preserve">Počet prihlášok</t>
  </si>
  <si>
    <t xml:space="preserve">Účasť</t>
  </si>
  <si>
    <t xml:space="preserve">Prijatie</t>
  </si>
  <si>
    <t xml:space="preserve">Zápis</t>
  </si>
  <si>
    <t xml:space="preserve">Prihlášky/ plán</t>
  </si>
  <si>
    <t xml:space="preserve">Prijatie/                účasť</t>
  </si>
  <si>
    <t xml:space="preserve">Zápis/            prijatie</t>
  </si>
  <si>
    <t xml:space="preserve">Zápis/                  plán           </t>
  </si>
  <si>
    <t xml:space="preserve">učiteľstvo, vychovávateľstvo a pedagogické vedy</t>
  </si>
  <si>
    <t xml:space="preserve">humanitné vedy</t>
  </si>
  <si>
    <t xml:space="preserve">umenie</t>
  </si>
  <si>
    <t xml:space="preserve">spoločenské a behaviorálne vedy</t>
  </si>
  <si>
    <t xml:space="preserve">právo</t>
  </si>
  <si>
    <t xml:space="preserve">nelekárske zdravotnícke vedy</t>
  </si>
  <si>
    <t xml:space="preserve">Tabuľla č. 3b: Prijímacie konanie na študijné programy v druhom stupni v roku 2010</t>
  </si>
  <si>
    <t xml:space="preserve">ekonómia a manažment</t>
  </si>
  <si>
    <t xml:space="preserve">V tom počet absolventov vysokej školy</t>
  </si>
  <si>
    <t xml:space="preserve">Podskupina študijných odborov</t>
  </si>
  <si>
    <t xml:space="preserve">V tom počet uchádzačov, ktorí získali vzdelanie nižšieho stupňa v zahraničí</t>
  </si>
  <si>
    <t xml:space="preserve">Tabuľka č. 3c: Prijímacie konanie na študijné programy v treťom stupni v roku 2010</t>
  </si>
  <si>
    <t xml:space="preserve">V tom počet uchádzačov zo zahraničia</t>
  </si>
  <si>
    <t xml:space="preserve">Tabuľka č. 4: Počet študentov uhrádzajúcich školné (ak. rok 2009/2010)</t>
  </si>
  <si>
    <t xml:space="preserve">Forma štúdia</t>
  </si>
  <si>
    <t xml:space="preserve">Počet študentov</t>
  </si>
  <si>
    <t xml:space="preserve">Počty študentov</t>
  </si>
  <si>
    <t xml:space="preserve">Počet žiadostí o zníženie školného</t>
  </si>
  <si>
    <t xml:space="preserve">Počet žiadostí o odpustenie školného</t>
  </si>
  <si>
    <t xml:space="preserve">z toho počet študentov</t>
  </si>
  <si>
    <t xml:space="preserve">stupeň</t>
  </si>
  <si>
    <t xml:space="preserve">ktorým vznikla v ak. roku 2009/2010 povinnosť uhradiť školné</t>
  </si>
  <si>
    <t xml:space="preserve">ktorým vznikla povinnosť uhradiť školné v externej forme</t>
  </si>
  <si>
    <t xml:space="preserve">ktorým vznikla povinnosť uhradiť školné za prekročenie štandardnej dĺžky štúdia</t>
  </si>
  <si>
    <t xml:space="preserve">cudzincov, ktorí uhrádzajú školné</t>
  </si>
  <si>
    <t xml:space="preserve">ktorým bolo školné odpustené</t>
  </si>
  <si>
    <t xml:space="preserve">ktorým bolo školné znížené</t>
  </si>
  <si>
    <t xml:space="preserve">denná forma</t>
  </si>
  <si>
    <t xml:space="preserve">spolu denná forma</t>
  </si>
  <si>
    <t xml:space="preserve">externá forma</t>
  </si>
  <si>
    <t xml:space="preserve">spolu externá forma</t>
  </si>
  <si>
    <t xml:space="preserve">spolu denná a externá forma</t>
  </si>
  <si>
    <t xml:space="preserve">Tabuľka č. 5: Školné určené na akademický rok 2010/2011</t>
  </si>
  <si>
    <t xml:space="preserve">Forma</t>
  </si>
  <si>
    <t xml:space="preserve">Občania SR</t>
  </si>
  <si>
    <t xml:space="preserve">Cudzinci (mimo EHS)</t>
  </si>
  <si>
    <t xml:space="preserve">maximálne</t>
  </si>
  <si>
    <t xml:space="preserve">priemerné</t>
  </si>
  <si>
    <t xml:space="preserve">minimálne</t>
  </si>
  <si>
    <t xml:space="preserve">študijné programy
I. stupňa</t>
  </si>
  <si>
    <t xml:space="preserve">študijné programy
 II. stupňa</t>
  </si>
  <si>
    <t xml:space="preserve">študijné programy
 III. stupňa</t>
  </si>
  <si>
    <t xml:space="preserve">FF TU</t>
  </si>
  <si>
    <t xml:space="preserve">denná</t>
  </si>
  <si>
    <t xml:space="preserve">externá</t>
  </si>
  <si>
    <t xml:space="preserve">FZaSP TU</t>
  </si>
  <si>
    <t xml:space="preserve">PdF TU</t>
  </si>
  <si>
    <t xml:space="preserve">PF TU</t>
  </si>
  <si>
    <t xml:space="preserve">TF TU</t>
  </si>
  <si>
    <t xml:space="preserve">Tabuľka č. 6: Prehľad akademických mobilt - študenti v akademickom roku 2009/2010</t>
  </si>
  <si>
    <t xml:space="preserve">Fyzický počet vyslaných študentov</t>
  </si>
  <si>
    <t xml:space="preserve">Počet osobomesiacov vyslaných študentov</t>
  </si>
  <si>
    <t xml:space="preserve">Fyzický počet prijatých študentov</t>
  </si>
  <si>
    <t xml:space="preserve">Počet osobomesiacov, prijatých študentov</t>
  </si>
  <si>
    <t xml:space="preserve">programy ES</t>
  </si>
  <si>
    <t xml:space="preserve">NŠP</t>
  </si>
  <si>
    <t xml:space="preserve">iné (CEEPUS, NIL, ..)</t>
  </si>
  <si>
    <t xml:space="preserve">Filozofická</t>
  </si>
  <si>
    <t xml:space="preserve">Pedagogická</t>
  </si>
  <si>
    <t xml:space="preserve">Zdravotnícka</t>
  </si>
  <si>
    <t xml:space="preserve">Teologická</t>
  </si>
  <si>
    <t xml:space="preserve">Právnická</t>
  </si>
  <si>
    <t xml:space="preserve">v roku 2008/2009</t>
  </si>
  <si>
    <t xml:space="preserve">rozdiel</t>
  </si>
  <si>
    <t xml:space="preserve">rozdiel v % </t>
  </si>
  <si>
    <t xml:space="preserve">Tabuľka č. 7: Zoznam predložených návrhov na vymenovanie za profesora</t>
  </si>
  <si>
    <t xml:space="preserve">P.č.</t>
  </si>
  <si>
    <t xml:space="preserve">Meno a priezvisko</t>
  </si>
  <si>
    <t xml:space="preserve">Študijný odbor</t>
  </si>
  <si>
    <t xml:space="preserve">Dátum začiatku konania</t>
  </si>
  <si>
    <t xml:space="preserve">Dátum predloženia ministrovi</t>
  </si>
  <si>
    <t xml:space="preserve">Zamestnanec vysokej školy (áno/nie)</t>
  </si>
  <si>
    <t xml:space="preserve">doc. PhDr. Milan Katuninec, PhD.</t>
  </si>
  <si>
    <t xml:space="preserve">Slovenské dejiny</t>
  </si>
  <si>
    <t xml:space="preserve">X</t>
  </si>
  <si>
    <t xml:space="preserve">doc. PhDr. Klára Kuzmová, CSc.</t>
  </si>
  <si>
    <t xml:space="preserve">Klasická archeológia</t>
  </si>
  <si>
    <t xml:space="preserve">doc. PhDr. Mária Kohútová, CSc.</t>
  </si>
  <si>
    <t xml:space="preserve">doc. RNDr.Vladimír Bošák, CSc.</t>
  </si>
  <si>
    <t xml:space="preserve">Laboratórne vyšetrovacie metódy v zdravotníctve</t>
  </si>
  <si>
    <t xml:space="preserve">doc. PhDr. ThLic. Juraj Dolinský SJ, PhD.</t>
  </si>
  <si>
    <t xml:space="preserve">Katolícka teológia</t>
  </si>
  <si>
    <t xml:space="preserve">doc. PhDr. Silvia Gáliková, CSc.</t>
  </si>
  <si>
    <t xml:space="preserve">Systematická filozofia</t>
  </si>
  <si>
    <t xml:space="preserve">Inauguračné konanie</t>
  </si>
  <si>
    <t xml:space="preserve">V tom počet žiadostí mimo vysokej školy</t>
  </si>
  <si>
    <t xml:space="preserve">počet neskončených konaní: stav k 1.1.2010</t>
  </si>
  <si>
    <t xml:space="preserve">počet neskončených konaní: stav k 31.12.2010</t>
  </si>
  <si>
    <t xml:space="preserve">počet iných skončení konaní</t>
  </si>
  <si>
    <t xml:space="preserve"> - zamietnutie</t>
  </si>
  <si>
    <t xml:space="preserve"> - stiahnutie</t>
  </si>
  <si>
    <t xml:space="preserve"> - iné (smrť, odňatie práva a pod.)</t>
  </si>
  <si>
    <t xml:space="preserve">celkový počet schválených</t>
  </si>
  <si>
    <t xml:space="preserve">priemerný vek</t>
  </si>
  <si>
    <t xml:space="preserve">priemerný vek schválených uchádzačov na vymenovanie za profesorov </t>
  </si>
  <si>
    <t xml:space="preserve">Tabuľka č. 8: Zoznam udelených vedecko-pedagogických titulov docent za rok 2010</t>
  </si>
  <si>
    <t xml:space="preserve">Dátum udelenia dekrétu</t>
  </si>
  <si>
    <t xml:space="preserve">Mária Orišková, Mgr., Dr. phil.</t>
  </si>
  <si>
    <t xml:space="preserve">Dejiny a teória umenia</t>
  </si>
  <si>
    <t xml:space="preserve">Nasir A. Jalili, RNDr., CSc.</t>
  </si>
  <si>
    <t xml:space="preserve">Verejné zdravotníctvo</t>
  </si>
  <si>
    <t xml:space="preserve">Andrea Botíková, PhDr., PhD.</t>
  </si>
  <si>
    <t xml:space="preserve">Ošetrovateľstvo</t>
  </si>
  <si>
    <t xml:space="preserve">Ľubica Ilievová, PhDr., PhD.</t>
  </si>
  <si>
    <t xml:space="preserve">Ľubica Forgáčová, MUDr., PhD.</t>
  </si>
  <si>
    <t xml:space="preserve">Denisa Ilenčíková, MUDr., PhD.</t>
  </si>
  <si>
    <t xml:space="preserve">Glória Braunsteiner, Dr. theol.</t>
  </si>
  <si>
    <t xml:space="preserve">Marian Kuna, Mgr., M.A., PhD.</t>
  </si>
  <si>
    <t xml:space="preserve">systematická filozofia</t>
  </si>
  <si>
    <t xml:space="preserve">Juraj Jankuv, JUDr., PhD.</t>
  </si>
  <si>
    <t xml:space="preserve">3.4.2. teória a dejiny štátu a práva</t>
  </si>
  <si>
    <t xml:space="preserve">Habilitačné konanie</t>
  </si>
  <si>
    <t xml:space="preserve"> - iné (smrť, odňatie práva a pod)</t>
  </si>
  <si>
    <t xml:space="preserve">priemerný vek schválených uchádzačov na vymenovanie za docentov</t>
  </si>
  <si>
    <t xml:space="preserve">Tabuľka č. 9: Výberové konania na miesta vysokoškolských učiteľov uskutočnené v roku 2010</t>
  </si>
  <si>
    <t xml:space="preserve">Funkcia</t>
  </si>
  <si>
    <t xml:space="preserve">Počet vyhlásených výberových konaní</t>
  </si>
  <si>
    <t xml:space="preserve">Priemerný počet uchádzačov na obsadenie pozície</t>
  </si>
  <si>
    <t xml:space="preserve">Priemerný počet uchádzačov, ktorý v čase výberového konania neboli v pracovnom pomere s vysokou školou</t>
  </si>
  <si>
    <t xml:space="preserve">Priemerná dĺžka uzatvorenia pracovnej zmluvy na dobu určitú</t>
  </si>
  <si>
    <t xml:space="preserve">Počet zmlúv uzatvorených na dobu neurčitú</t>
  </si>
  <si>
    <t xml:space="preserve">Počet konaní bez uzatvorenia zmluvy</t>
  </si>
  <si>
    <t xml:space="preserve">Počet konaní, do ktorých sa neprihlásil žiaden uchádzač</t>
  </si>
  <si>
    <t xml:space="preserve">Počet konaní, kde bol prihlásený vš učiteľ, ktorý opätovne obsadil to isté miesto</t>
  </si>
  <si>
    <t xml:space="preserve">funkcia profesora</t>
  </si>
  <si>
    <t xml:space="preserve">funkcia docenta</t>
  </si>
  <si>
    <t xml:space="preserve">ostatné</t>
  </si>
  <si>
    <t xml:space="preserve">Počet miest obsadených bez výberového konania</t>
  </si>
  <si>
    <t xml:space="preserve">Zamestnanec</t>
  </si>
  <si>
    <t xml:space="preserve">Fyzický počet</t>
  </si>
  <si>
    <t xml:space="preserve">Vyjadrené úväzkom</t>
  </si>
  <si>
    <t xml:space="preserve">vš učiteľ nad 65 rokov</t>
  </si>
  <si>
    <t xml:space="preserve">ostatní</t>
  </si>
  <si>
    <t xml:space="preserve">Tabuľka č. 10: Kvalifikačná štruktúra vysokoškolských učiteľov</t>
  </si>
  <si>
    <t xml:space="preserve">Evidenčný prepočítaný počet vysokoškolských učiteľov k 31. 10. 2010</t>
  </si>
  <si>
    <t xml:space="preserve">Profesori, docenti s DrSc.</t>
  </si>
  <si>
    <t xml:space="preserve">Docenti, bez DrSc.</t>
  </si>
  <si>
    <t xml:space="preserve">Učitelia s DrSc.</t>
  </si>
  <si>
    <t xml:space="preserve">Ostatní s vedeckou hodnosťou</t>
  </si>
  <si>
    <t xml:space="preserve">Ostatní bez vedeckej hodnosti</t>
  </si>
  <si>
    <t xml:space="preserve">podiel v %</t>
  </si>
  <si>
    <t xml:space="preserve">v roku 2009</t>
  </si>
  <si>
    <t xml:space="preserve">rozdiel v %</t>
  </si>
  <si>
    <t xml:space="preserve">Tabuľka č. 11: Prehľad akademických mobilt - zamestnanci v akademickom roku 2009/2010</t>
  </si>
  <si>
    <t xml:space="preserve">Fyzický počet vyslaných zamestnancov</t>
  </si>
  <si>
    <t xml:space="preserve">Počet osobodní vyslaných zamestnancov</t>
  </si>
  <si>
    <t xml:space="preserve">Fyzický počet prijatých zamestnancov</t>
  </si>
  <si>
    <t xml:space="preserve">Počet osobodní, prijatých zamestnancov</t>
  </si>
  <si>
    <t xml:space="preserve">spolu: </t>
  </si>
  <si>
    <t xml:space="preserve"> rozdiel v % </t>
  </si>
  <si>
    <t xml:space="preserve">Zdroj: VŠ</t>
  </si>
  <si>
    <t xml:space="preserve">Tabuľka č. 12: Informácie o prácach predložených na obhajobu v roku 2010</t>
  </si>
  <si>
    <t xml:space="preserve">Typ práce</t>
  </si>
  <si>
    <t xml:space="preserve">Počet predložených prác</t>
  </si>
  <si>
    <t xml:space="preserve">Počet obhájených </t>
  </si>
  <si>
    <t xml:space="preserve">Fyzický počet školiteľov prác</t>
  </si>
  <si>
    <t xml:space="preserve">Fyzický počet školiteľov prác bez PhD.</t>
  </si>
  <si>
    <t xml:space="preserve">Fyzický počet školiteľov prác (odborníci z praxe)</t>
  </si>
  <si>
    <t xml:space="preserve">bakalárska</t>
  </si>
  <si>
    <t xml:space="preserve">diplomová</t>
  </si>
  <si>
    <t xml:space="preserve">dizertačná </t>
  </si>
  <si>
    <t xml:space="preserve">rigorózna</t>
  </si>
  <si>
    <t xml:space="preserve">Tabuľka č. 13: Publikačná činnosť vysokej školy za rok 2010</t>
  </si>
  <si>
    <t xml:space="preserve">Kategória
fakulta</t>
  </si>
  <si>
    <t xml:space="preserve">AAA, AAB,
 ABA, ABB</t>
  </si>
  <si>
    <t xml:space="preserve">ACA, ACB, BAA, BAB, BCB, BCI, EAI, CAA, CAB, EAJ</t>
  </si>
  <si>
    <t xml:space="preserve">FAI</t>
  </si>
  <si>
    <t xml:space="preserve">ADC, BDC</t>
  </si>
  <si>
    <t xml:space="preserve">ADD, BDD</t>
  </si>
  <si>
    <t xml:space="preserve">CDC, CDD</t>
  </si>
  <si>
    <t xml:space="preserve">Ostatné</t>
  </si>
  <si>
    <t xml:space="preserve">FZaSP</t>
  </si>
  <si>
    <t xml:space="preserve">ÚD</t>
  </si>
  <si>
    <t xml:space="preserve">SHÚ</t>
  </si>
  <si>
    <t xml:space="preserve">Tabuľka č. 14: Zaznamenaná umelecká činnosť vysokej školy za rok 2010</t>
  </si>
  <si>
    <t xml:space="preserve">Kategória fakulta</t>
  </si>
  <si>
    <t xml:space="preserve">Z**</t>
  </si>
  <si>
    <t xml:space="preserve">Y**</t>
  </si>
  <si>
    <t xml:space="preserve">X**</t>
  </si>
  <si>
    <t xml:space="preserve">ZZY 2</t>
  </si>
  <si>
    <t xml:space="preserve">ZZV 1</t>
  </si>
  <si>
    <t xml:space="preserve">ZYZ 10</t>
  </si>
  <si>
    <t xml:space="preserve">ZYY 14</t>
  </si>
  <si>
    <t xml:space="preserve">ZYX 5</t>
  </si>
  <si>
    <t xml:space="preserve">ZYV 3</t>
  </si>
  <si>
    <t xml:space="preserve">ZXY 1</t>
  </si>
  <si>
    <t xml:space="preserve">ZXX 1</t>
  </si>
  <si>
    <t xml:space="preserve">ZVZ 1</t>
  </si>
  <si>
    <t xml:space="preserve">rozdiel </t>
  </si>
  <si>
    <t xml:space="preserve">Tabuľka č. 15: Zoznam akreditovaných študijných programov k 1.9.2010</t>
  </si>
  <si>
    <t xml:space="preserve">1. stupeň</t>
  </si>
  <si>
    <t xml:space="preserve">Názov</t>
  </si>
  <si>
    <t xml:space="preserve">Jazyky</t>
  </si>
  <si>
    <t xml:space="preserve">Skratka titulu</t>
  </si>
  <si>
    <t xml:space="preserve">1.1.1. Učiteľstvo akademických predmetov</t>
  </si>
  <si>
    <t xml:space="preserve">PdF</t>
  </si>
  <si>
    <t xml:space="preserve">Učiteľstvo slovenského jazyka a literatúry v kombinácii</t>
  </si>
  <si>
    <t xml:space="preserve">DE</t>
  </si>
  <si>
    <t xml:space="preserve">S</t>
  </si>
  <si>
    <t xml:space="preserve">Bc.</t>
  </si>
  <si>
    <t xml:space="preserve">Učiteľstvo nemeckého jazyka a literatúry v kombinácii</t>
  </si>
  <si>
    <t xml:space="preserve">Učiteľstvo anglického jazyka a literatúry v kombinácii</t>
  </si>
  <si>
    <t xml:space="preserve">Učiteľstvo matematiky v kombinácii</t>
  </si>
  <si>
    <t xml:space="preserve">Učiteľstvo fyziky v kombinácii</t>
  </si>
  <si>
    <t xml:space="preserve">Učiteľstvo informatiky v kombinácii</t>
  </si>
  <si>
    <t xml:space="preserve">Učiteľstvo biológie v kombinácii</t>
  </si>
  <si>
    <t xml:space="preserve">Učiteľstvo chémie v kombinácii</t>
  </si>
  <si>
    <t xml:space="preserve">1.1.3. Učiteľstvo umelecko- výchovných a výchovných predmetov</t>
  </si>
  <si>
    <t xml:space="preserve">Učiteľstvo etickej výchovy v kombinácii</t>
  </si>
  <si>
    <t xml:space="preserve">Učiteľstvo výtvarneho umenia v kombinácii</t>
  </si>
  <si>
    <t xml:space="preserve">Animácia výtvarného umenia</t>
  </si>
  <si>
    <t xml:space="preserve">1.1.2. Učiteľstvo profesijných predmetov a praktickej prípravy</t>
  </si>
  <si>
    <t xml:space="preserve">Učiteľstvo praktických potravinárskych a chemických predmetov</t>
  </si>
  <si>
    <t xml:space="preserve">1.1.4. Pedagogika</t>
  </si>
  <si>
    <t xml:space="preserve">Sociálna pedagogika a vychovávateľstvo</t>
  </si>
  <si>
    <t xml:space="preserve">1.1.5. Predškolská a elementárna pedagogika</t>
  </si>
  <si>
    <t xml:space="preserve">Predškolská a elementárna pedagogika</t>
  </si>
  <si>
    <t xml:space="preserve">Predškolská inkluzívna pedagogika</t>
  </si>
  <si>
    <t xml:space="preserve">2.1.5. Etika</t>
  </si>
  <si>
    <t xml:space="preserve">FF</t>
  </si>
  <si>
    <t xml:space="preserve">Etika</t>
  </si>
  <si>
    <t xml:space="preserve">2.1.1. Filozofia</t>
  </si>
  <si>
    <t xml:space="preserve">Filozofia</t>
  </si>
  <si>
    <t xml:space="preserve">3.1.9. Psychológia</t>
  </si>
  <si>
    <t xml:space="preserve">Psychológia</t>
  </si>
  <si>
    <t xml:space="preserve">2.1.26. Klasická archeológia</t>
  </si>
  <si>
    <t xml:space="preserve">D</t>
  </si>
  <si>
    <t xml:space="preserve">2.1.7. História</t>
  </si>
  <si>
    <t xml:space="preserve">História</t>
  </si>
  <si>
    <t xml:space="preserve">2.1.17. Dejiny a teória umenia</t>
  </si>
  <si>
    <t xml:space="preserve">2.1.31. Klasické jazyky</t>
  </si>
  <si>
    <t xml:space="preserve">Klasické jazyky</t>
  </si>
  <si>
    <t xml:space="preserve">3.1.6. Politológia</t>
  </si>
  <si>
    <t xml:space="preserve">Politológia</t>
  </si>
  <si>
    <t xml:space="preserve">7.4.1. Ošetrovateľstvo</t>
  </si>
  <si>
    <t xml:space="preserve">7.4.2. Verejné zdravotníctvo</t>
  </si>
  <si>
    <t xml:space="preserve">3.1.14. Sociálna práca</t>
  </si>
  <si>
    <t xml:space="preserve">Sociálna práca</t>
  </si>
  <si>
    <t xml:space="preserve">Sociálna práca v zdravotníctve</t>
  </si>
  <si>
    <t xml:space="preserve">7.4.3. Laboratórne vyšetrovacie metódy v zdravot.</t>
  </si>
  <si>
    <t xml:space="preserve">TF</t>
  </si>
  <si>
    <t xml:space="preserve">Kresťanská filozofia</t>
  </si>
  <si>
    <t xml:space="preserve"> 2.1.1. Filozofia  2.1.13. Katolícka teológia</t>
  </si>
  <si>
    <t xml:space="preserve">Základy kresťanskej filozofie a katolíckej teológie</t>
  </si>
  <si>
    <t xml:space="preserve">2.1.13. Katolícka teológia</t>
  </si>
  <si>
    <t xml:space="preserve">Náuka o rodine</t>
  </si>
  <si>
    <t xml:space="preserve">3.1.14. Sociálna práca  2.1.13. Katolícka teológia</t>
  </si>
  <si>
    <t xml:space="preserve">Formácia a vedenie spoločenstiev</t>
  </si>
  <si>
    <t xml:space="preserve">E</t>
  </si>
  <si>
    <t xml:space="preserve">3.4.1. Právo</t>
  </si>
  <si>
    <t xml:space="preserve">PF</t>
  </si>
  <si>
    <t xml:space="preserve">Právo</t>
  </si>
  <si>
    <t xml:space="preserve">2. stupeň</t>
  </si>
  <si>
    <t xml:space="preserve">Mgr.</t>
  </si>
  <si>
    <t xml:space="preserve">Klasické jazyky- latinská medievalistika a novolatinistika</t>
  </si>
  <si>
    <t xml:space="preserve">1.1.3. Učiteľstvo umelecko-výchovných a výchovných predmetov</t>
  </si>
  <si>
    <t xml:space="preserve">Pedagogika výtvarného umenia</t>
  </si>
  <si>
    <t xml:space="preserve">Učiteľstvo pre primárne vzdelávanie</t>
  </si>
  <si>
    <t xml:space="preserve">Učiteľstvo informatiky</t>
  </si>
  <si>
    <t xml:space="preserve">Predškolská pedagogika</t>
  </si>
  <si>
    <t xml:space="preserve">7.4.3. Laboratórne vyšetrovacie metódy v zdravotníctve</t>
  </si>
  <si>
    <t xml:space="preserve">Riadenie a organizácia sociálnych služieb</t>
  </si>
  <si>
    <t xml:space="preserve">Spojený 1. a 2. stupeň</t>
  </si>
  <si>
    <t xml:space="preserve">6161 800 Katolícka teológia</t>
  </si>
  <si>
    <t xml:space="preserve">3. stupeň</t>
  </si>
  <si>
    <t xml:space="preserve">2.1.2. Systematická filozofia</t>
  </si>
  <si>
    <t xml:space="preserve">PhD.</t>
  </si>
  <si>
    <t xml:space="preserve">2.1.9. Slovenské dejiny</t>
  </si>
  <si>
    <t xml:space="preserve">DE </t>
  </si>
  <si>
    <t xml:space="preserve">3.1.13. Sociálna psychológia a psychológia práce</t>
  </si>
  <si>
    <t xml:space="preserve">Sociálna psychológia</t>
  </si>
  <si>
    <t xml:space="preserve">2.1.18. Dejiny a teória výtvarného umenia a architektúry</t>
  </si>
  <si>
    <t xml:space="preserve">Dejiny a teória výtvarného umenia a architektúry</t>
  </si>
  <si>
    <t xml:space="preserve">Etika a morálna filozofia</t>
  </si>
  <si>
    <t xml:space="preserve">ThDr.</t>
  </si>
  <si>
    <t xml:space="preserve">Systematická filozofia </t>
  </si>
  <si>
    <t xml:space="preserve">3.4.2. Teória a dejiny štátu a práva</t>
  </si>
  <si>
    <t xml:space="preserve">Teória a dejiny štátu a práva</t>
  </si>
  <si>
    <t xml:space="preserve">3.4.6. Pracovné právo</t>
  </si>
  <si>
    <t xml:space="preserve">Pracovné právo</t>
  </si>
  <si>
    <t xml:space="preserve">3.4.7. Trestné právo</t>
  </si>
  <si>
    <t xml:space="preserve">Trestné právo</t>
  </si>
  <si>
    <t xml:space="preserve">3.1.14 Sociálna práca </t>
  </si>
  <si>
    <t xml:space="preserve">ANR</t>
  </si>
  <si>
    <t xml:space="preserve">7.4.1 Ošetrovateľstvo </t>
  </si>
  <si>
    <t xml:space="preserve">7.4.2 Verejné zdravotníctvo </t>
  </si>
  <si>
    <t xml:space="preserve">7.4.3 Laboratórne vyšetrovacie metódy v zdravotníctve </t>
  </si>
  <si>
    <t xml:space="preserve">Pedagogika</t>
  </si>
  <si>
    <t xml:space="preserve">1.1.10. Odborová didaktika</t>
  </si>
  <si>
    <t xml:space="preserve">Teória chemického vzdelávania</t>
  </si>
  <si>
    <t xml:space="preserve">Tabuľka č. 16: Zoznam akreditovaných študijných programov
s pozastaveným právom k 31. 12. 2010</t>
  </si>
  <si>
    <t xml:space="preserve">Pozastavené práva</t>
  </si>
  <si>
    <t xml:space="preserve">1.</t>
  </si>
  <si>
    <t xml:space="preserve">3.1.1. Sociológia</t>
  </si>
  <si>
    <t xml:space="preserve">Sociológia</t>
  </si>
  <si>
    <t xml:space="preserve">DŠ</t>
  </si>
  <si>
    <t xml:space="preserve">2.</t>
  </si>
  <si>
    <t xml:space="preserve">Tabuľka č. 17: Zoznam akreditácii habilitačného konania a konania na vymenúvanie profesorov  (k 31.12.2010)</t>
  </si>
  <si>
    <t xml:space="preserve">Odbor</t>
  </si>
  <si>
    <t xml:space="preserve">2.1.9. slovenské dejiny</t>
  </si>
  <si>
    <t xml:space="preserve">1.1.4. pedagogika</t>
  </si>
  <si>
    <t xml:space="preserve">1.1.10. odborová didaktika</t>
  </si>
  <si>
    <t xml:space="preserve">2.1.13. katolícka teológia</t>
  </si>
  <si>
    <t xml:space="preserve">2.1.2. systematická filozofia </t>
  </si>
  <si>
    <t xml:space="preserve">3.4.6. pracovné právo</t>
  </si>
  <si>
    <t xml:space="preserve">3.4.7. trestné právo</t>
  </si>
  <si>
    <t xml:space="preserve">Tabuľka č. 18: Zoznam akreditácii habilitačného konania a konania na vymenúvanie profesorov
(pozastavené k 31. 12. 2010)</t>
  </si>
  <si>
    <t xml:space="preserve">Dátum pozastavenia</t>
  </si>
  <si>
    <t xml:space="preserve">Tabuľka č. 19: Výskumné granty získané v roku 2010</t>
  </si>
  <si>
    <t xml:space="preserve">Názov projektu </t>
  </si>
  <si>
    <t xml:space="preserve">Získané FP do 31.12.</t>
  </si>
  <si>
    <t xml:space="preserve">Poznámka</t>
  </si>
  <si>
    <t xml:space="preserve">Neurokognitívne mechanizmy selektívneho zamerania a udržania pozornosti</t>
  </si>
  <si>
    <t xml:space="preserve">VEGA, č.2/0023/10</t>
  </si>
  <si>
    <t xml:space="preserve">Fenomén krásy v reflexii ruského a slovanského myslenia 20. storočia</t>
  </si>
  <si>
    <t xml:space="preserve">VEGA, č.1/0213/10</t>
  </si>
  <si>
    <t xml:space="preserve">3.</t>
  </si>
  <si>
    <t xml:space="preserve">Inovácia a tradícia v neskorej dobe kamennej a bronzovej na Slovensku II.</t>
  </si>
  <si>
    <t xml:space="preserve">VEGA, č.1/0232/10</t>
  </si>
  <si>
    <t xml:space="preserve">4.</t>
  </si>
  <si>
    <t xml:space="preserve">Analýza totalitarizmu, jeho povod a riziká návratu</t>
  </si>
  <si>
    <t xml:space="preserve">VEGA, č.1/0267/10</t>
  </si>
  <si>
    <t xml:space="preserve">5.</t>
  </si>
  <si>
    <t xml:space="preserve">Rodové archívy slovenskej šľachty</t>
  </si>
  <si>
    <t xml:space="preserve">VEGA, č.1/0234/10</t>
  </si>
  <si>
    <t xml:space="preserve">6.</t>
  </si>
  <si>
    <t xml:space="preserve">Kanonické vizitácie ako historický prameň</t>
  </si>
  <si>
    <t xml:space="preserve">VEGA, č.1/0208/10</t>
  </si>
  <si>
    <t xml:space="preserve">7.</t>
  </si>
  <si>
    <t xml:space="preserve">Idey a vývoj slovenského národotvorného myslenia</t>
  </si>
  <si>
    <t xml:space="preserve">VEGA, č.1/0209/10</t>
  </si>
  <si>
    <t xml:space="preserve">8.</t>
  </si>
  <si>
    <t xml:space="preserve">Validita aplikácií teórie odpovede na ooložku v psychometrii. Komparácia s klasickou teóriou testov.</t>
  </si>
  <si>
    <t xml:space="preserve">VEGA, č.1/0228/10</t>
  </si>
  <si>
    <t xml:space="preserve">9.</t>
  </si>
  <si>
    <t xml:space="preserve">Psychologická antropológia: kontexty a antropologické konštanty z hľadiska demenzionálnej ontológie</t>
  </si>
  <si>
    <t xml:space="preserve">VEGA, č.1/0252/10</t>
  </si>
  <si>
    <t xml:space="preserve">10.</t>
  </si>
  <si>
    <t xml:space="preserve">Rimania a Germáni na strednom Dunaji: kontakty a konfrontácie</t>
  </si>
  <si>
    <t xml:space="preserve">VEGA, č.1/0408/09</t>
  </si>
  <si>
    <t xml:space="preserve">11.</t>
  </si>
  <si>
    <t xml:space="preserve">Pramene k stredovekým slovenským dejinám II.</t>
  </si>
  <si>
    <t xml:space="preserve">VEGA, č.1/0732/09</t>
  </si>
  <si>
    <t xml:space="preserve">12.</t>
  </si>
  <si>
    <t xml:space="preserve">Sídla a hroby spločneskej elity na Slovensku vo včasnej dobe dejinnej a na začiatku stredoveku</t>
  </si>
  <si>
    <t xml:space="preserve">VEGA, č. 2/0105/09</t>
  </si>
  <si>
    <t xml:space="preserve">13.</t>
  </si>
  <si>
    <t xml:space="preserve">Postavenie latinčiny na Slovensku v 19. storočí</t>
  </si>
  <si>
    <t xml:space="preserve">VEGA, č. 2/0067/09</t>
  </si>
  <si>
    <t xml:space="preserve">14.</t>
  </si>
  <si>
    <t xml:space="preserve">Filozofia ako terapia</t>
  </si>
  <si>
    <t xml:space="preserve">VEGA, č. 1/0691/08</t>
  </si>
  <si>
    <t xml:space="preserve">15.</t>
  </si>
  <si>
    <t xml:space="preserve">Premeny novovekej spoločnosti</t>
  </si>
  <si>
    <t xml:space="preserve">VEGA, č. 1/0391/08</t>
  </si>
  <si>
    <t xml:space="preserve">16.</t>
  </si>
  <si>
    <t xml:space="preserve">Porozumenie slobody v súčasnej kultúre</t>
  </si>
  <si>
    <t xml:space="preserve">VEGA, č. 1/0299/08</t>
  </si>
  <si>
    <t xml:space="preserve">17.</t>
  </si>
  <si>
    <t xml:space="preserve">Transformácie identity človeka v slovenskej spoločnosti</t>
  </si>
  <si>
    <t xml:space="preserve">VEGA, č. 1/0278/08</t>
  </si>
  <si>
    <t xml:space="preserve">18.</t>
  </si>
  <si>
    <t xml:space="preserve">Cirkevný miestopis Slovenska v stredoveku I.</t>
  </si>
  <si>
    <t xml:space="preserve">VEGA, č. 1/0277/08</t>
  </si>
  <si>
    <t xml:space="preserve">19.</t>
  </si>
  <si>
    <t xml:space="preserve">Slovenské dejiny vo svetle dokumentov z vatikánskych archívov</t>
  </si>
  <si>
    <t xml:space="preserve">VEGA, č. 1/0655/08</t>
  </si>
  <si>
    <t xml:space="preserve">20.</t>
  </si>
  <si>
    <t xml:space="preserve">Možnosti psychologickej, sociálnej a logoterapeutickej intervencie v systéme poradenských služieb "Pomoc obetiam násilia" na Slovensku:Retrospektívna analýza a ďalšie perspektívy</t>
  </si>
  <si>
    <t xml:space="preserve">VEGA, č. 1/0177/08</t>
  </si>
  <si>
    <t xml:space="preserve">21.</t>
  </si>
  <si>
    <t xml:space="preserve">Pedagogická </t>
  </si>
  <si>
    <t xml:space="preserve">Teória čísel a jej aplikácie</t>
  </si>
  <si>
    <t xml:space="preserve">VEGA, č. 2/0206/10</t>
  </si>
  <si>
    <t xml:space="preserve">22.</t>
  </si>
  <si>
    <t xml:space="preserve">Princípy a stratégie komunikácie vedcov s verejnosťou</t>
  </si>
  <si>
    <t xml:space="preserve">VEGA, č. 1/0413/10</t>
  </si>
  <si>
    <t xml:space="preserve">23.</t>
  </si>
  <si>
    <t xml:space="preserve">Využitie interakcií na inováciu vyučovania informatiky</t>
  </si>
  <si>
    <t xml:space="preserve">VEGA, č. 1/0247/10</t>
  </si>
  <si>
    <t xml:space="preserve">24.</t>
  </si>
  <si>
    <t xml:space="preserve">Využitie genomických a proteomických prístupov na charakterizáciu mutantných línií amarantu</t>
  </si>
  <si>
    <t xml:space="preserve">VEGA, č. 2/0109/09</t>
  </si>
  <si>
    <t xml:space="preserve">25.</t>
  </si>
  <si>
    <t xml:space="preserve">Faktory ovplyvňujúce obranné správanie u vtákov: vplyv sociálneho systému, pohlavia, kvality a  skúseností rodičovského páru na intenzitu hniezdnej obrany u trsteniarika škriekavého (Acrocephalus arundinaceus)</t>
  </si>
  <si>
    <t xml:space="preserve">VEGA, č. 1/0566/09</t>
  </si>
  <si>
    <t xml:space="preserve">26.</t>
  </si>
  <si>
    <t xml:space="preserve">Kognitívne, emocionálne a morálne aspekty školského šikanovania a ich využitie v prevencii šikanovania na základnej škole.</t>
  </si>
  <si>
    <t xml:space="preserve">VEGA, č. 1/0065/09</t>
  </si>
  <si>
    <t xml:space="preserve">27.</t>
  </si>
  <si>
    <t xml:space="preserve">Zmeny školského prostredia z hľadiska reprodukcie kultúrnej gramotnosti</t>
  </si>
  <si>
    <t xml:space="preserve">VEGA, č. 1/0172/09</t>
  </si>
  <si>
    <t xml:space="preserve">28.</t>
  </si>
  <si>
    <t xml:space="preserve">Filozoficko-antropologické východiská pedagogického myslenia v európskej tradícii a kultúre</t>
  </si>
  <si>
    <t xml:space="preserve">VEGA, č. 1/0452/08</t>
  </si>
  <si>
    <t xml:space="preserve">29.</t>
  </si>
  <si>
    <t xml:space="preserve">Globálne prístupné experimenty v prírodných vedách ako súčasť integrovaného e-learningu</t>
  </si>
  <si>
    <t xml:space="preserve">VEGA, č. 1/0332/08</t>
  </si>
  <si>
    <t xml:space="preserve">30.</t>
  </si>
  <si>
    <t xml:space="preserve">Hydronymia západného Slovenska</t>
  </si>
  <si>
    <t xml:space="preserve">VEGA, č. 1/0884/08</t>
  </si>
  <si>
    <t xml:space="preserve">31.</t>
  </si>
  <si>
    <t xml:space="preserve">Dynamické faktory formovania súčasnej hudobnej kultúry</t>
  </si>
  <si>
    <t xml:space="preserve">VEGA, č. 2/0113/08</t>
  </si>
  <si>
    <t xml:space="preserve">32.</t>
  </si>
  <si>
    <t xml:space="preserve">Hagiografické a bohoslužobné texty súvisiace s cyrilometodskou misiou</t>
  </si>
  <si>
    <t xml:space="preserve">VEGA, č. 2/0102/10</t>
  </si>
  <si>
    <t xml:space="preserve">33.</t>
  </si>
  <si>
    <t xml:space="preserve">Komentár k biblickej knihe Exodus</t>
  </si>
  <si>
    <t xml:space="preserve">VEGA, č. 1/0274/09</t>
  </si>
  <si>
    <t xml:space="preserve">34.</t>
  </si>
  <si>
    <t xml:space="preserve">Stručný katolícky teologický slovník</t>
  </si>
  <si>
    <t xml:space="preserve">VEGA, č. 1/0628/09</t>
  </si>
  <si>
    <t xml:space="preserve">35.</t>
  </si>
  <si>
    <t xml:space="preserve">Cyrilské a latinské pramene byzantsko-slovanskej tradície na Slovensku</t>
  </si>
  <si>
    <t xml:space="preserve">VEGA, č. 2/0020/09</t>
  </si>
  <si>
    <t xml:space="preserve">36.</t>
  </si>
  <si>
    <t xml:space="preserve">Formy spirituality katolíkov, čo žijú v nesviatostnom manželstve</t>
  </si>
  <si>
    <t xml:space="preserve">VEGA, č. 1/0217/08</t>
  </si>
  <si>
    <t xml:space="preserve">37.</t>
  </si>
  <si>
    <t xml:space="preserve">Hospodárska kriminalita v Slovenskej republike </t>
  </si>
  <si>
    <t xml:space="preserve">1.195</t>
  </si>
  <si>
    <t xml:space="preserve">VEGA, č. 1/ 0056/08</t>
  </si>
  <si>
    <t xml:space="preserve">38.</t>
  </si>
  <si>
    <t xml:space="preserve">Štát a cirkev. Prienik dvoch právnych systémov medzinárodného spoločenstva v súčasnej dobe. Interakcia a vzťahy kánonického práva, slovenského práva a medzinárodného práv</t>
  </si>
  <si>
    <t xml:space="preserve">2.357</t>
  </si>
  <si>
    <t xml:space="preserve">VEGA, č. 1/0335/08</t>
  </si>
  <si>
    <t xml:space="preserve">39.</t>
  </si>
  <si>
    <t xml:space="preserve">Justiniánske Digesta a ich sprístupňovanie vo vedeckej a odbornej komunite</t>
  </si>
  <si>
    <t xml:space="preserve">3.618</t>
  </si>
  <si>
    <t xml:space="preserve">VEGA, č. 1/0543/08</t>
  </si>
  <si>
    <t xml:space="preserve">40.</t>
  </si>
  <si>
    <t xml:space="preserve">Významné pramene stredovekého práva a ich prínos pre súčasnosť </t>
  </si>
  <si>
    <t xml:space="preserve">1.524</t>
  </si>
  <si>
    <t xml:space="preserve">VEGA, č. 1/0576/08</t>
  </si>
  <si>
    <t xml:space="preserve">41.</t>
  </si>
  <si>
    <t xml:space="preserve">Interpretácia a aplikácia práva v kontexte jeho globalizácie a unifikácie </t>
  </si>
  <si>
    <t xml:space="preserve">5.869</t>
  </si>
  <si>
    <t xml:space="preserve">VEGA, č. 1/0614/08</t>
  </si>
  <si>
    <t xml:space="preserve">42.</t>
  </si>
  <si>
    <t xml:space="preserve">Dôstojnosť ľudskej osoby a liberalizácia pracovnoprávnych vzťahov </t>
  </si>
  <si>
    <t xml:space="preserve">6.233</t>
  </si>
  <si>
    <t xml:space="preserve">VEGA, č. 1/0183/09</t>
  </si>
  <si>
    <t xml:space="preserve">43.</t>
  </si>
  <si>
    <t xml:space="preserve">Význam  medzinárodnej zmluvy ako inštitútu medzinárodného práva v globalizovanom právnom prostredí  a jej interakcia s právnym poriadkom Slovenskej republiky </t>
  </si>
  <si>
    <t xml:space="preserve">6.852</t>
  </si>
  <si>
    <t xml:space="preserve">VEGA, č. 1/0347/09</t>
  </si>
  <si>
    <t xml:space="preserve">44.</t>
  </si>
  <si>
    <t xml:space="preserve">Postavenie a uplatnenie prameňov práva v hostorickoprávnom vývoji na území Slovenska </t>
  </si>
  <si>
    <t xml:space="preserve">6.284</t>
  </si>
  <si>
    <t xml:space="preserve">VEGA č. 1/0062/10</t>
  </si>
  <si>
    <t xml:space="preserve">45.</t>
  </si>
  <si>
    <t xml:space="preserve">Princípy dobrej verejnej správy – legislatívne opatrenia na zvýšenie ich účinnosti v praxi </t>
  </si>
  <si>
    <t xml:space="preserve">1.645</t>
  </si>
  <si>
    <t xml:space="preserve">VEGA č. 1/0088/10</t>
  </si>
  <si>
    <t xml:space="preserve">46.</t>
  </si>
  <si>
    <t xml:space="preserve">Migrácia zamestnancov pri voľnom pohybe služieb v Európskom hospodárskom priestore </t>
  </si>
  <si>
    <t xml:space="preserve">5.978</t>
  </si>
  <si>
    <t xml:space="preserve">VEGA č. 1/0200/10</t>
  </si>
  <si>
    <t xml:space="preserve">47.</t>
  </si>
  <si>
    <t xml:space="preserve">Správne súdnictvo </t>
  </si>
  <si>
    <t xml:space="preserve">3.828</t>
  </si>
  <si>
    <t xml:space="preserve">VEGA č. 1/0319/10</t>
  </si>
  <si>
    <t xml:space="preserve">48.</t>
  </si>
  <si>
    <t xml:space="preserve">Europeizácia slovenského súkromného práva na pozadí kreovania európskeho zmluvného a deliktného práva ako spoločného základu súkromného práva európskych právnych poriadkov </t>
  </si>
  <si>
    <t xml:space="preserve">6.685</t>
  </si>
  <si>
    <t xml:space="preserve">VEGA č. 1/0665/10</t>
  </si>
  <si>
    <t xml:space="preserve">49.</t>
  </si>
  <si>
    <t xml:space="preserve">Sociálne riziká a základné ľudské práva – výzvy pre pracovné právo 21. storočia</t>
  </si>
  <si>
    <t xml:space="preserve">7.456</t>
  </si>
  <si>
    <t xml:space="preserve">VEGA č. 1/0729/10</t>
  </si>
  <si>
    <t xml:space="preserve">50.</t>
  </si>
  <si>
    <t xml:space="preserve">Ústav dejín TVU</t>
  </si>
  <si>
    <t xml:space="preserve">Dejiny Trnavskej univerzity 1635-1777, 1992.2010</t>
  </si>
  <si>
    <t xml:space="preserve">VEGA, č. 1/0248/08</t>
  </si>
  <si>
    <t xml:space="preserve">51.</t>
  </si>
  <si>
    <t xml:space="preserve">Klasická archeológia: nové metódy vo výučbe a tvorba študijných materiálov na báze informačných technológií</t>
  </si>
  <si>
    <t xml:space="preserve">KEGA,č. 108-010TVU-4/2010</t>
  </si>
  <si>
    <t xml:space="preserve">52.</t>
  </si>
  <si>
    <t xml:space="preserve">Ideové, koncepčné a typologické východiská kostola</t>
  </si>
  <si>
    <t xml:space="preserve">KEGA, č. 3/6336/08</t>
  </si>
  <si>
    <t xml:space="preserve">53.</t>
  </si>
  <si>
    <t xml:space="preserve">Monumentálne dielao uhorského polyhistora Mateja Bela Notitiae Hungariae novae histocio-geographica I-V (Viedeň 1735 - 1742) a jeho význam</t>
  </si>
  <si>
    <t xml:space="preserve">KEGA, č.3/6254/08</t>
  </si>
  <si>
    <t xml:space="preserve">54.</t>
  </si>
  <si>
    <t xml:space="preserve">Intertext / Konceptuálny a postkonceptuálny text</t>
  </si>
  <si>
    <t xml:space="preserve">KEGA, č. 222-015TVU-4/2010</t>
  </si>
  <si>
    <t xml:space="preserve">55.</t>
  </si>
  <si>
    <t xml:space="preserve">Rozvoj digitálnej gramotnosti v základnej a strednej škole</t>
  </si>
  <si>
    <t xml:space="preserve">KEGA, č. 119-005TVU-4/2010</t>
  </si>
  <si>
    <t xml:space="preserve">56.</t>
  </si>
  <si>
    <t xml:space="preserve">Vieš, čo vieš?</t>
  </si>
  <si>
    <t xml:space="preserve">KEGA, č. 175-006TVU-4/2010</t>
  </si>
  <si>
    <t xml:space="preserve">57.</t>
  </si>
  <si>
    <t xml:space="preserve">Animácia výtvarného umenia a multimédiá</t>
  </si>
  <si>
    <t xml:space="preserve">KEGA, č. 204-014TVU-4/2010</t>
  </si>
  <si>
    <t xml:space="preserve">58.</t>
  </si>
  <si>
    <t xml:space="preserve">Napĺňanie kultúrnych potrieb znevýhodnených skupín prostredníctvom muzikoterapeutických a etnopedagogických prístupov v umeleckom vzdelávaní</t>
  </si>
  <si>
    <t xml:space="preserve">KEGA, č. 476-028KU-4/2010</t>
  </si>
  <si>
    <t xml:space="preserve">59.</t>
  </si>
  <si>
    <t xml:space="preserve">Teoretické aspekty jazykového a literárneho vzdelávania v príprave učiteľov materinského jazyka a literatúry</t>
  </si>
  <si>
    <t xml:space="preserve">KEGA, č. 3/7040/09</t>
  </si>
  <si>
    <t xml:space="preserve">60.</t>
  </si>
  <si>
    <t xml:space="preserve">Konceptuálna a metodická podpora tvorby školských vzdelávacích programov</t>
  </si>
  <si>
    <t xml:space="preserve">KEGA, č. 3/7035/09</t>
  </si>
  <si>
    <t xml:space="preserve">61.</t>
  </si>
  <si>
    <t xml:space="preserve">Skúmanie možností aplikácie inkluzívnej pedagogiky v stredoeurópskom regióne</t>
  </si>
  <si>
    <t xml:space="preserve">KEGA, č. 3/6013/08</t>
  </si>
  <si>
    <t xml:space="preserve">62.</t>
  </si>
  <si>
    <t xml:space="preserve">E-learning ako efektívny nástroj vo vyučovaní matematiky</t>
  </si>
  <si>
    <t xml:space="preserve">KEGA, č. 3/7263/09</t>
  </si>
  <si>
    <t xml:space="preserve">63.</t>
  </si>
  <si>
    <t xml:space="preserve">Dobudovanie reálneho on line  e-laboratória   -    prostredia  pre integrované rozvíjanie klúčových kompetencií študenta a učiteľa  tretieho tisícročie 			 Dobudovanie reálneho on line  e-laboratória   -    prostredia  pre integrované roz</t>
  </si>
  <si>
    <t xml:space="preserve">KEGA, č. 3/7227/09</t>
  </si>
  <si>
    <t xml:space="preserve">64.</t>
  </si>
  <si>
    <t xml:space="preserve">Tvorba bakalárskeho a magisterského študijného programu "Európske a medzinárodné právo v anglickom jazyku" </t>
  </si>
  <si>
    <t xml:space="preserve">16.802</t>
  </si>
  <si>
    <t xml:space="preserve">KEGA, č. 3/7445/09</t>
  </si>
  <si>
    <t xml:space="preserve">65.</t>
  </si>
  <si>
    <t xml:space="preserve">Nové triedy integrálnych grafov</t>
  </si>
  <si>
    <t xml:space="preserve">APVV, SK-SRB-005-09 </t>
  </si>
  <si>
    <t xml:space="preserve">66.</t>
  </si>
  <si>
    <t xml:space="preserve">Flexibilita pracovného práva a nový systém sociálnej bezpečnosti </t>
  </si>
  <si>
    <t xml:space="preserve">36.425</t>
  </si>
  <si>
    <t xml:space="preserve">APVV, č. LPP-004809</t>
  </si>
  <si>
    <t xml:space="preserve">67.</t>
  </si>
  <si>
    <t xml:space="preserve">Molekulová detekcia protilátok proti onkogénnych
vírusov u obyvateľov Trnavy a okolia</t>
  </si>
  <si>
    <t xml:space="preserve">Mesto Trnava</t>
  </si>
  <si>
    <t xml:space="preserve">Zahraničné</t>
  </si>
  <si>
    <t xml:space="preserve">Získané FP do 31.12. v eur</t>
  </si>
  <si>
    <t xml:space="preserve">Large scale dissemination of inquiry based science and mathematics education</t>
  </si>
  <si>
    <t xml:space="preserve">7. Rámcový program - Veda a spoločnosť - 2009 - 1, Fibonacci project</t>
  </si>
  <si>
    <t xml:space="preserve">Critical Terms for East European Art History and Visual Culture. </t>
  </si>
  <si>
    <t xml:space="preserve">Erste Stiftung</t>
  </si>
  <si>
    <t xml:space="preserve">FZaSP </t>
  </si>
  <si>
    <t xml:space="preserve">HIA - N - MAC</t>
  </si>
  <si>
    <t xml:space="preserve">Syddanska univerzita</t>
  </si>
  <si>
    <t xml:space="preserve">Kvalita vnútrorného ovdzušia a choroby dýchacieho systému v rómskych osadách na Slovensku a v Rumunsku</t>
  </si>
  <si>
    <t xml:space="preserve">The University of Iowa</t>
  </si>
  <si>
    <t xml:space="preserve">RAPID</t>
  </si>
  <si>
    <t xml:space="preserve">SRAP</t>
  </si>
  <si>
    <t xml:space="preserve">Executive Agency for Health and Consumers (EAHC), Luxembourg</t>
  </si>
  <si>
    <t xml:space="preserve">SEPA</t>
  </si>
  <si>
    <t xml:space="preserve">European education institution</t>
  </si>
  <si>
    <t xml:space="preserve">Tabuľka č.20: Ostatné granty</t>
  </si>
  <si>
    <t xml:space="preserve">Cyklus prednášok hosťujúcich profesorvo pri príležitosti 375. výročia založenia TU v Trnave</t>
  </si>
  <si>
    <t xml:space="preserve">10/2/3/21</t>
  </si>
  <si>
    <t xml:space="preserve">Monumenta Vaticana Slovaciae. Tomus II. Registra supplicationum  res getas Slovacas illustrantia. Volumen 2. (1417-1431)</t>
  </si>
  <si>
    <t xml:space="preserve">10/2/3/23</t>
  </si>
  <si>
    <t xml:space="preserve">Medzinárodná konferencia klasickej archeológie k 375 výročiu založenia Trnavskej univerzity</t>
  </si>
  <si>
    <t xml:space="preserve">10/2/3/22</t>
  </si>
  <si>
    <t xml:space="preserve">Trnava očami Mateja Bela - workshop k latinskému prekladu</t>
  </si>
  <si>
    <t xml:space="preserve">10/2/3/20</t>
  </si>
  <si>
    <t xml:space="preserve">Vivat, crescat, floretat Universitas Tysrnaviensis</t>
  </si>
  <si>
    <t xml:space="preserve">10/2/3/19</t>
  </si>
  <si>
    <t xml:space="preserve">Tyrnavia nascens (vydanie latinsko-slovenského textu diela Štefana Čibu)</t>
  </si>
  <si>
    <t xml:space="preserve">10/2/3/18</t>
  </si>
  <si>
    <t xml:space="preserve">Spirometria ako prevencia CHOCHP</t>
  </si>
  <si>
    <t xml:space="preserve">10/1/8/4</t>
  </si>
  <si>
    <t xml:space="preserve">Medzinárodná konferencia: Jazyková kompetencia ako súčasť celoživotného vzdelávania</t>
  </si>
  <si>
    <t xml:space="preserve">10/2/3/16</t>
  </si>
  <si>
    <t xml:space="preserve">Letná škola socioterapie a psychoterapie</t>
  </si>
  <si>
    <t xml:space="preserve">10/2/3/17</t>
  </si>
  <si>
    <t xml:space="preserve">Prvá pomoc a epilepsia</t>
  </si>
  <si>
    <t xml:space="preserve">10/1/6/8</t>
  </si>
  <si>
    <t xml:space="preserve">Obezita  - zdravotný problém v tehotnosti</t>
  </si>
  <si>
    <t xml:space="preserve">10/1/6/7</t>
  </si>
  <si>
    <t xml:space="preserve">Molekulová detekcia protilátok proti onkogénnym vírusom u obyvateľov Trnavy a okolia</t>
  </si>
  <si>
    <t xml:space="preserve">10/1/6/9</t>
  </si>
  <si>
    <t xml:space="preserve">Hodnotenie kvality vnútorného prostredia budov základných škôl v Trnave</t>
  </si>
  <si>
    <t xml:space="preserve">10/3/9/5</t>
  </si>
  <si>
    <t xml:space="preserve">Analýza vedomostí žiakov trnavských škôl a ich postoj k nemeckému jazyku a literatúre</t>
  </si>
  <si>
    <t xml:space="preserve">10/2/3/24</t>
  </si>
  <si>
    <t xml:space="preserve">Testovanie a implementácia koncepcie vyučovania cudzích jazykov na základných školách</t>
  </si>
  <si>
    <t xml:space="preserve">10/2/3/25</t>
  </si>
  <si>
    <t xml:space="preserve">Vydanie skladačky k výstave "Stav neprítomnosti"</t>
  </si>
  <si>
    <t xml:space="preserve">10/2/4/6</t>
  </si>
  <si>
    <t xml:space="preserve">Chemický jarmok (Chémia a Trnavská univerzita - včera a dnes)</t>
  </si>
  <si>
    <t xml:space="preserve">10/2/3/09</t>
  </si>
  <si>
    <t xml:space="preserve">Ústav dejín</t>
  </si>
  <si>
    <t xml:space="preserve">Mesto Trnava a Trnavská univerzita - 1635-1777 - výskum</t>
  </si>
  <si>
    <t xml:space="preserve">10/2/3/26</t>
  </si>
  <si>
    <t xml:space="preserve">Trnavská univerzita vo svetle dejín - medzinárodná konferencia</t>
  </si>
  <si>
    <t xml:space="preserve">10/2/3/70</t>
  </si>
  <si>
    <t xml:space="preserve">Rektorát</t>
  </si>
  <si>
    <t xml:space="preserve">375. výročie založenia starobylej Trnavskej univerzity</t>
  </si>
  <si>
    <t xml:space="preserve">10/2/3/08</t>
  </si>
  <si>
    <t xml:space="preserve">Športové dni Trnavskej univerzity 2010 (7.ročník)</t>
  </si>
  <si>
    <t xml:space="preserve">10/2/1/17</t>
  </si>
  <si>
    <t xml:space="preserve">TU</t>
  </si>
  <si>
    <t xml:space="preserve">Podpora infraštruktúry Trnavskej univerzity v Trnave za účelom zlepšenia podmienok vzdelávacieho procesu</t>
  </si>
  <si>
    <t xml:space="preserve">Dokončenie modernizácie infraštruktúry Trnavskej univerzity v Trnave pre zlepšenie podmienok vzdelávacieho procesu</t>
  </si>
  <si>
    <t xml:space="preserve">Inovatívne formy vzdelávania v transformujúcom sa univerzitnom vzdelávaní</t>
  </si>
  <si>
    <t xml:space="preserve">Rozvoj virtuálnej univerzity – Tvorba a inovácia študijných programov s využitím moderných foriem vzdelávania</t>
  </si>
  <si>
    <t xml:space="preserve">Zefektívnenie správy a riadenia univerzity s využitím moderných technológii</t>
  </si>
  <si>
    <t xml:space="preserve">Tabuľka č. 21: Prehľad umeleckej činnosti vysokej školy za rok 2010</t>
  </si>
  <si>
    <t xml:space="preserve">Kategória výkonu</t>
  </si>
  <si>
    <t xml:space="preserve">Autor</t>
  </si>
  <si>
    <t xml:space="preserve">Názov projektu/umeleckého výkonu</t>
  </si>
  <si>
    <t xml:space="preserve">Miesto realizácie</t>
  </si>
  <si>
    <t xml:space="preserve">Termín realizácie</t>
  </si>
  <si>
    <t xml:space="preserve">ZYZ</t>
  </si>
  <si>
    <t xml:space="preserve">Gajdoš Roman </t>
  </si>
  <si>
    <t xml:space="preserve">Současná slovenská geometrie 1 </t>
  </si>
  <si>
    <t xml:space="preserve">Městská galerie Plzeň </t>
  </si>
  <si>
    <t xml:space="preserve">11.3.2010 - 2.5.2010</t>
  </si>
  <si>
    <t xml:space="preserve">Baláž Blažej </t>
  </si>
  <si>
    <t xml:space="preserve">Slovenská grafika 20. století </t>
  </si>
  <si>
    <t xml:space="preserve">Galerie moderního umění v Hradci Králové </t>
  </si>
  <si>
    <t xml:space="preserve">04.03.2010 - 23.05.2010</t>
  </si>
  <si>
    <t xml:space="preserve">After Hours: Phase 2</t>
  </si>
  <si>
    <t xml:space="preserve">Orange County Center for</t>
  </si>
  <si>
    <t xml:space="preserve">Contemporary Art (OCCCA), Santa Ana</t>
  </si>
  <si>
    <t xml:space="preserve">01.07.2010 - 29.07.2010</t>
  </si>
  <si>
    <t xml:space="preserve">Tendencie grafickej tvorby v 80. a 90. rokoch na Slovensku</t>
  </si>
  <si>
    <t xml:space="preserve">Slovenský inštitút Budapešť</t>
  </si>
  <si>
    <t xml:space="preserve">14.09.2010 - 31.10.2010</t>
  </si>
  <si>
    <t xml:space="preserve">Balážová Mária </t>
  </si>
  <si>
    <t xml:space="preserve">After Hours: Phase 2 </t>
  </si>
  <si>
    <t xml:space="preserve">Orange County Center for Contemporary Art </t>
  </si>
  <si>
    <t xml:space="preserve">(OCCCA) Santa Ana</t>
  </si>
  <si>
    <t xml:space="preserve">Rónaiová Veronika </t>
  </si>
  <si>
    <t xml:space="preserve">Medzinárodná výstava kresby 2009</t>
  </si>
  <si>
    <t xml:space="preserve">IDC Wroclaw 2009 </t>
  </si>
  <si>
    <r>
      <rPr>
        <sz val="12"/>
        <rFont val="Times New Roman"/>
        <family val="1"/>
        <charset val="238"/>
      </rPr>
      <t xml:space="preserve">Charakteristika:</t>
    </r>
    <r>
      <rPr>
        <i val="true"/>
        <sz val="12"/>
        <rFont val="Times New Roman"/>
        <family val="1"/>
        <charset val="238"/>
      </rPr>
      <t xml:space="preserve">súťaž, jury</t>
    </r>
    <r>
      <rPr>
        <sz val="12"/>
        <rFont val="Times New Roman"/>
        <family val="1"/>
        <charset val="238"/>
      </rPr>
      <t xml:space="preserve">; </t>
    </r>
  </si>
  <si>
    <t xml:space="preserve">Moravčík Michal </t>
  </si>
  <si>
    <t xml:space="preserve">Formáty Transformace 89-09 </t>
  </si>
  <si>
    <t xml:space="preserve">Dum umění, Brno</t>
  </si>
  <si>
    <t xml:space="preserve">17.11.2009 - 17.1.2010</t>
  </si>
  <si>
    <t xml:space="preserve">11.3.2010-2.5.2010</t>
  </si>
  <si>
    <t xml:space="preserve">ZYY</t>
  </si>
  <si>
    <t xml:space="preserve">Copyrigh Art 2010</t>
  </si>
  <si>
    <t xml:space="preserve">Galéria Slovenskej výtvarnej únie</t>
  </si>
  <si>
    <t xml:space="preserve">26.4.-16.5.2010</t>
  </si>
  <si>
    <r>
      <rPr>
        <sz val="12"/>
        <rFont val="Times New Roman"/>
        <family val="0"/>
        <charset val="238"/>
      </rPr>
      <t xml:space="preserve">Ceci n</t>
    </r>
    <r>
      <rPr>
        <sz val="10"/>
        <rFont val="Arial"/>
        <family val="2"/>
        <charset val="238"/>
      </rPr>
      <t xml:space="preserve">´</t>
    </r>
    <r>
      <rPr>
        <sz val="12"/>
        <rFont val="Times New Roman"/>
        <family val="0"/>
        <charset val="238"/>
      </rPr>
      <t xml:space="preserve">est est pas un pedagogue</t>
    </r>
  </si>
  <si>
    <t xml:space="preserve">Galéria Jána Koniarka</t>
  </si>
  <si>
    <t xml:space="preserve">3.6.-11.7.2010</t>
  </si>
  <si>
    <t xml:space="preserve">Galéria M.A.Bazovského v Trenčíne 1969-2009</t>
  </si>
  <si>
    <t xml:space="preserve">Galéria M.A.Bazovského Trenčín</t>
  </si>
  <si>
    <t xml:space="preserve">11.12.2009-14.3.2010</t>
  </si>
  <si>
    <t xml:space="preserve">PF pre Kolomana Sokola</t>
  </si>
  <si>
    <t xml:space="preserve">Galéria P.M. Bohúňa Liptovský Mikuláš</t>
  </si>
  <si>
    <t xml:space="preserve">11.2.-4.4.2010</t>
  </si>
  <si>
    <t xml:space="preserve">Bienále voľného výtvarného umenia 2010</t>
  </si>
  <si>
    <t xml:space="preserve">Dom umenia Bratislava</t>
  </si>
  <si>
    <t xml:space="preserve">29.4.-23.5.2010</t>
  </si>
  <si>
    <t xml:space="preserve">Hranice geometrie/Geometrické a konštruktívne tendencie v slovenskom výtvarnom úmení od roku 1960 po súčasnosť</t>
  </si>
  <si>
    <t xml:space="preserve">13.1. - 14.2.201</t>
  </si>
  <si>
    <t xml:space="preserve">ZXY</t>
  </si>
  <si>
    <t xml:space="preserve">Cestou maľby</t>
  </si>
  <si>
    <t xml:space="preserve">Art gallery Devín</t>
  </si>
  <si>
    <t xml:space="preserve">14.5. - 20.6.2010</t>
  </si>
  <si>
    <t xml:space="preserve">ZYX</t>
  </si>
  <si>
    <t xml:space="preserve">Baltic bridges 2010</t>
  </si>
  <si>
    <t xml:space="preserve">Galeria Arka</t>
  </si>
  <si>
    <t xml:space="preserve">14.8. - 02.10.2010</t>
  </si>
  <si>
    <t xml:space="preserve">Nová zbierka</t>
  </si>
  <si>
    <t xml:space="preserve">Galéria Cypriána Majerníka Bratislava</t>
  </si>
  <si>
    <t xml:space="preserve">26.2. - 31.3.2010</t>
  </si>
  <si>
    <t xml:space="preserve">ZXX</t>
  </si>
  <si>
    <t xml:space="preserve">Dvojhlas</t>
  </si>
  <si>
    <t xml:space="preserve">Galérie Kruh</t>
  </si>
  <si>
    <t xml:space="preserve">24.8. - 28.5.2010</t>
  </si>
  <si>
    <t xml:space="preserve">4.2.-4.4.2010</t>
  </si>
  <si>
    <t xml:space="preserve">Nenápadné médium</t>
  </si>
  <si>
    <t xml:space="preserve">Východoslovenská galéria Košice</t>
  </si>
  <si>
    <t xml:space="preserve">24.2. - 3.5.2010</t>
  </si>
  <si>
    <t xml:space="preserve">Osten</t>
  </si>
  <si>
    <t xml:space="preserve">World gallery of drawing</t>
  </si>
  <si>
    <t xml:space="preserve">10.12.2009-10.1.2010</t>
  </si>
  <si>
    <t xml:space="preserve">ZYV</t>
  </si>
  <si>
    <t xml:space="preserve">Blažo Cyril</t>
  </si>
  <si>
    <t xml:space="preserve">Cyril Blažo + XYZ/Rajóny</t>
  </si>
  <si>
    <t xml:space="preserve">Make Up Gallery</t>
  </si>
  <si>
    <t xml:space="preserve">12.10. - 5.11.2010</t>
  </si>
  <si>
    <t xml:space="preserve">Úroveň pohybu</t>
  </si>
  <si>
    <t xml:space="preserve">Dom umenia Piešťany</t>
  </si>
  <si>
    <t xml:space="preserve">10.9. - 23.9.2010</t>
  </si>
  <si>
    <t xml:space="preserve">ZZY</t>
  </si>
  <si>
    <t xml:space="preserve">Branišová Zuzana</t>
  </si>
  <si>
    <t xml:space="preserve">Nitrianska galéria - Galéria mladých</t>
  </si>
  <si>
    <t xml:space="preserve">Nitrianska galéria</t>
  </si>
  <si>
    <t xml:space="preserve">25.3. - 9.5.2010</t>
  </si>
  <si>
    <t xml:space="preserve">Štofko Miloš</t>
  </si>
  <si>
    <r>
      <rPr>
        <sz val="12"/>
        <rFont val="Times New Roman"/>
        <family val="0"/>
        <charset val="238"/>
      </rPr>
      <t xml:space="preserve">Hemész F</t>
    </r>
    <r>
      <rPr>
        <sz val="10"/>
        <rFont val="Arial"/>
        <family val="2"/>
        <charset val="238"/>
      </rPr>
      <t xml:space="preserve">ü</t>
    </r>
    <r>
      <rPr>
        <sz val="12"/>
        <rFont val="Times New Roman"/>
        <family val="0"/>
        <charset val="238"/>
      </rPr>
      <t xml:space="preserve">le, Ucho I,II,III,IV</t>
    </r>
  </si>
  <si>
    <t xml:space="preserve">Piros Fekete Galéria</t>
  </si>
  <si>
    <t xml:space="preserve">Zuzana Branišová:Dynastija</t>
  </si>
  <si>
    <t xml:space="preserve">ZZV</t>
  </si>
  <si>
    <t xml:space="preserve">cyril blažo_xyz/amt_project</t>
  </si>
  <si>
    <t xml:space="preserve">Galéria AMT Project Bratislava</t>
  </si>
  <si>
    <t xml:space="preserve">8.4. - 5.6.2010</t>
  </si>
  <si>
    <t xml:space="preserve">POL-SLOV/PERUN</t>
  </si>
  <si>
    <t xml:space="preserve">Slovenský inštitút vo Varšave</t>
  </si>
  <si>
    <t xml:space="preserve">29.4. - 23.5.2010</t>
  </si>
  <si>
    <t xml:space="preserve">ZYX </t>
  </si>
  <si>
    <t xml:space="preserve">Transart Communication Public Dialog</t>
  </si>
  <si>
    <t xml:space="preserve">Komárno-Komárom,HU</t>
  </si>
  <si>
    <t xml:space="preserve">1. - 2. 10. 2010</t>
  </si>
  <si>
    <t xml:space="preserve">Fórum dizajnu 2010</t>
  </si>
  <si>
    <t xml:space="preserve">Slovenské centrum dizajnu</t>
  </si>
  <si>
    <t xml:space="preserve">9.3. - 14.3.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[$-409]m/d/yyyy"/>
    <numFmt numFmtId="168" formatCode="0.0%"/>
    <numFmt numFmtId="169" formatCode="#,##0"/>
    <numFmt numFmtId="170" formatCode="#\ ##0"/>
    <numFmt numFmtId="171" formatCode="#,##0.00"/>
  </numFmts>
  <fonts count="4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4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.5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0"/>
      <charset val="238"/>
    </font>
    <font>
      <sz val="10"/>
      <name val="Arial"/>
      <family val="2"/>
      <charset val="238"/>
    </font>
    <font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0"/>
      <charset val="238"/>
    </font>
    <font>
      <i val="true"/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4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4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_Hárok1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0234375" defaultRowHeight="15.75" zeroHeight="false" outlineLevelRow="0" outlineLevelCol="0"/>
  <sheetData>
    <row r="1" customFormat="false" ht="12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</sheetData>
  <mergeCells count="1">
    <mergeCell ref="A1:I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2.24"/>
    <col collapsed="false" customWidth="true" hidden="false" outlineLevel="0" max="3" min="3" style="0" width="11.24"/>
    <col collapsed="false" customWidth="true" hidden="false" outlineLevel="0" max="4" min="4" style="0" width="6.74"/>
    <col collapsed="false" customWidth="true" hidden="false" outlineLevel="0" max="5" min="5" style="0" width="12.62"/>
    <col collapsed="false" customWidth="true" hidden="false" outlineLevel="0" max="6" min="6" style="0" width="11.99"/>
    <col collapsed="false" customWidth="true" hidden="false" outlineLevel="0" max="7" min="7" style="0" width="11.62"/>
    <col collapsed="false" customWidth="true" hidden="false" outlineLevel="0" max="8" min="8" style="0" width="7.87"/>
    <col collapsed="false" customWidth="true" hidden="false" outlineLevel="0" max="9" min="9" style="0" width="11.74"/>
  </cols>
  <sheetData>
    <row r="1" s="104" customFormat="true" ht="16.5" hidden="false" customHeight="true" outlineLevel="0" collapsed="false">
      <c r="A1" s="40" t="s">
        <v>86</v>
      </c>
      <c r="B1" s="40"/>
      <c r="C1" s="40"/>
      <c r="D1" s="40"/>
      <c r="E1" s="40"/>
      <c r="F1" s="40"/>
      <c r="G1" s="40"/>
      <c r="H1" s="40"/>
      <c r="I1" s="40"/>
    </row>
    <row r="2" s="104" customFormat="true" ht="15.75" hidden="false" customHeight="false" outlineLevel="0" collapsed="false"/>
    <row r="3" s="104" customFormat="true" ht="24" hidden="false" customHeight="true" outlineLevel="0" collapsed="false">
      <c r="A3" s="131" t="s">
        <v>2</v>
      </c>
      <c r="B3" s="131" t="s">
        <v>87</v>
      </c>
      <c r="C3" s="131" t="s">
        <v>88</v>
      </c>
      <c r="D3" s="131"/>
      <c r="E3" s="131"/>
      <c r="F3" s="131" t="s">
        <v>89</v>
      </c>
      <c r="G3" s="131" t="s">
        <v>90</v>
      </c>
      <c r="H3" s="131"/>
      <c r="I3" s="131"/>
    </row>
    <row r="4" s="104" customFormat="true" ht="25.5" hidden="false" customHeight="false" outlineLevel="0" collapsed="false">
      <c r="A4" s="131"/>
      <c r="B4" s="131"/>
      <c r="C4" s="131" t="s">
        <v>91</v>
      </c>
      <c r="D4" s="131" t="s">
        <v>92</v>
      </c>
      <c r="E4" s="131" t="s">
        <v>93</v>
      </c>
      <c r="F4" s="131"/>
      <c r="G4" s="131" t="s">
        <v>91</v>
      </c>
      <c r="H4" s="131" t="s">
        <v>92</v>
      </c>
      <c r="I4" s="131" t="s">
        <v>93</v>
      </c>
    </row>
    <row r="5" s="104" customFormat="true" ht="15.75" hidden="false" customHeight="false" outlineLevel="0" collapsed="false">
      <c r="A5" s="132" t="s">
        <v>94</v>
      </c>
      <c r="B5" s="131" t="n">
        <v>9</v>
      </c>
      <c r="C5" s="131" t="n">
        <v>39.5</v>
      </c>
      <c r="D5" s="131" t="n">
        <v>7</v>
      </c>
      <c r="E5" s="131" t="n">
        <v>0</v>
      </c>
      <c r="F5" s="131" t="n">
        <v>3</v>
      </c>
      <c r="G5" s="131" t="n">
        <v>15</v>
      </c>
      <c r="H5" s="131" t="n">
        <v>0</v>
      </c>
      <c r="I5" s="131"/>
    </row>
    <row r="6" customFormat="false" ht="15.75" hidden="false" customHeight="false" outlineLevel="0" collapsed="false">
      <c r="A6" s="133" t="s">
        <v>95</v>
      </c>
      <c r="B6" s="134" t="n">
        <v>8</v>
      </c>
      <c r="C6" s="134" t="n">
        <v>33.75</v>
      </c>
      <c r="D6" s="134" t="n">
        <v>23</v>
      </c>
      <c r="E6" s="134" t="n">
        <v>0</v>
      </c>
      <c r="F6" s="134" t="n">
        <v>0</v>
      </c>
      <c r="G6" s="134" t="n">
        <v>0</v>
      </c>
      <c r="H6" s="134" t="n">
        <v>0</v>
      </c>
      <c r="I6" s="134"/>
    </row>
    <row r="7" customFormat="false" ht="15.75" hidden="false" customHeight="false" outlineLevel="0" collapsed="false">
      <c r="A7" s="135" t="s">
        <v>96</v>
      </c>
      <c r="B7" s="136" t="n">
        <v>5</v>
      </c>
      <c r="C7" s="136" t="n">
        <v>23</v>
      </c>
      <c r="D7" s="136" t="n">
        <v>5</v>
      </c>
      <c r="E7" s="136" t="n">
        <v>0</v>
      </c>
      <c r="F7" s="136" t="n">
        <v>3</v>
      </c>
      <c r="G7" s="136" t="n">
        <v>13.25</v>
      </c>
      <c r="H7" s="136" t="n">
        <v>0</v>
      </c>
      <c r="I7" s="136"/>
    </row>
    <row r="8" customFormat="false" ht="15.75" hidden="false" customHeight="false" outlineLevel="0" collapsed="false">
      <c r="A8" s="135" t="s">
        <v>97</v>
      </c>
      <c r="B8" s="136" t="n">
        <v>5</v>
      </c>
      <c r="C8" s="136" t="n">
        <v>25.5</v>
      </c>
      <c r="D8" s="136" t="n">
        <v>0</v>
      </c>
      <c r="E8" s="136" t="n">
        <v>0</v>
      </c>
      <c r="F8" s="136" t="n">
        <v>3</v>
      </c>
      <c r="G8" s="136" t="n">
        <v>10</v>
      </c>
      <c r="H8" s="136" t="n">
        <v>10</v>
      </c>
      <c r="I8" s="136"/>
    </row>
    <row r="9" customFormat="false" ht="15.75" hidden="false" customHeight="false" outlineLevel="0" collapsed="false">
      <c r="A9" s="135" t="s">
        <v>98</v>
      </c>
      <c r="B9" s="136" t="n">
        <v>13</v>
      </c>
      <c r="C9" s="136" t="n">
        <v>52.5</v>
      </c>
      <c r="D9" s="136" t="n">
        <v>23</v>
      </c>
      <c r="E9" s="136" t="n">
        <v>0</v>
      </c>
      <c r="F9" s="136" t="n">
        <v>6</v>
      </c>
      <c r="G9" s="136" t="n">
        <v>31</v>
      </c>
      <c r="H9" s="136" t="n">
        <v>0</v>
      </c>
      <c r="I9" s="136"/>
    </row>
    <row r="10" customFormat="false" ht="15.75" hidden="false" customHeight="false" outlineLevel="0" collapsed="false">
      <c r="A10" s="11" t="s">
        <v>11</v>
      </c>
      <c r="B10" s="136" t="n">
        <f aca="false">SUM(B5:B9)</f>
        <v>40</v>
      </c>
      <c r="C10" s="136" t="n">
        <f aca="false">SUM(C5:C9)</f>
        <v>174.25</v>
      </c>
      <c r="D10" s="136" t="n">
        <f aca="false">SUM(D5:D9)</f>
        <v>58</v>
      </c>
      <c r="E10" s="136" t="n">
        <v>0</v>
      </c>
      <c r="F10" s="136" t="n">
        <f aca="false">SUM(F5:F9)</f>
        <v>15</v>
      </c>
      <c r="G10" s="136" t="n">
        <f aca="false">SUM(G5:G9)</f>
        <v>69.25</v>
      </c>
      <c r="H10" s="136" t="n">
        <v>10</v>
      </c>
      <c r="I10" s="136"/>
    </row>
    <row r="11" customFormat="false" ht="15.75" hidden="false" customHeight="false" outlineLevel="0" collapsed="false">
      <c r="A11" s="11"/>
      <c r="B11" s="136"/>
      <c r="C11" s="136"/>
      <c r="D11" s="136"/>
      <c r="E11" s="136"/>
      <c r="F11" s="136"/>
      <c r="G11" s="136"/>
      <c r="H11" s="136"/>
      <c r="I11" s="136"/>
    </row>
    <row r="12" customFormat="false" ht="15.75" hidden="false" customHeight="false" outlineLevel="0" collapsed="false">
      <c r="A12" s="11" t="s">
        <v>99</v>
      </c>
      <c r="B12" s="136" t="n">
        <v>27</v>
      </c>
      <c r="C12" s="136" t="n">
        <v>138.75</v>
      </c>
      <c r="D12" s="136" t="n">
        <v>15</v>
      </c>
      <c r="E12" s="136" t="n">
        <v>0</v>
      </c>
      <c r="F12" s="136" t="n">
        <v>9</v>
      </c>
      <c r="G12" s="136" t="n">
        <v>41.5</v>
      </c>
      <c r="H12" s="136" t="n">
        <v>6</v>
      </c>
      <c r="I12" s="136"/>
    </row>
    <row r="13" customFormat="false" ht="15.75" hidden="false" customHeight="false" outlineLevel="0" collapsed="false">
      <c r="A13" s="11" t="s">
        <v>100</v>
      </c>
      <c r="B13" s="136" t="n">
        <v>13</v>
      </c>
      <c r="C13" s="136" t="n">
        <v>35.5</v>
      </c>
      <c r="D13" s="136" t="n">
        <v>43</v>
      </c>
      <c r="E13" s="136" t="n">
        <v>0</v>
      </c>
      <c r="F13" s="136" t="n">
        <v>6</v>
      </c>
      <c r="G13" s="136" t="n">
        <v>27.75</v>
      </c>
      <c r="H13" s="136" t="n">
        <v>4</v>
      </c>
      <c r="I13" s="136"/>
    </row>
    <row r="14" customFormat="false" ht="15.75" hidden="false" customHeight="false" outlineLevel="0" collapsed="false">
      <c r="A14" s="46" t="s">
        <v>101</v>
      </c>
      <c r="B14" s="136" t="n">
        <v>48.14</v>
      </c>
      <c r="C14" s="136" t="n">
        <v>25.59</v>
      </c>
      <c r="D14" s="136" t="n">
        <v>34.88</v>
      </c>
      <c r="E14" s="136" t="n">
        <v>0</v>
      </c>
      <c r="F14" s="136" t="n">
        <v>66.6</v>
      </c>
      <c r="G14" s="136" t="n">
        <v>66.86</v>
      </c>
      <c r="H14" s="136" t="n">
        <v>66.6</v>
      </c>
      <c r="I14" s="136"/>
    </row>
  </sheetData>
  <mergeCells count="6">
    <mergeCell ref="A1:I1"/>
    <mergeCell ref="A3:A4"/>
    <mergeCell ref="B3:B4"/>
    <mergeCell ref="C3:E3"/>
    <mergeCell ref="F3:F4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8.62"/>
    <col collapsed="false" customWidth="true" hidden="false" outlineLevel="0" max="3" min="3" style="0" width="28.99"/>
    <col collapsed="false" customWidth="true" hidden="false" outlineLevel="0" max="5" min="4" style="0" width="11.87"/>
    <col collapsed="false" customWidth="true" hidden="false" outlineLevel="0" max="6" min="6" style="0" width="12.12"/>
    <col collapsed="false" customWidth="true" hidden="false" outlineLevel="0" max="8" min="7" style="0" width="10.62"/>
  </cols>
  <sheetData>
    <row r="1" customFormat="false" ht="48" hidden="false" customHeight="true" outlineLevel="0" collapsed="false">
      <c r="A1" s="87" t="s">
        <v>102</v>
      </c>
      <c r="B1" s="87"/>
      <c r="C1" s="87"/>
      <c r="D1" s="87"/>
      <c r="E1" s="87"/>
      <c r="F1" s="87"/>
      <c r="G1" s="104"/>
      <c r="H1" s="104"/>
      <c r="I1" s="88"/>
      <c r="J1" s="88"/>
    </row>
    <row r="2" customFormat="false" ht="47.25" hidden="false" customHeight="false" outlineLevel="0" collapsed="false">
      <c r="A2" s="137" t="s">
        <v>103</v>
      </c>
      <c r="B2" s="4" t="s">
        <v>104</v>
      </c>
      <c r="C2" s="4" t="s">
        <v>105</v>
      </c>
      <c r="D2" s="4" t="s">
        <v>106</v>
      </c>
      <c r="E2" s="4" t="s">
        <v>107</v>
      </c>
      <c r="F2" s="76" t="s">
        <v>108</v>
      </c>
      <c r="G2" s="138"/>
      <c r="H2" s="138"/>
    </row>
    <row r="3" customFormat="false" ht="15.75" hidden="false" customHeight="false" outlineLevel="0" collapsed="false">
      <c r="A3" s="45" t="n">
        <v>1</v>
      </c>
      <c r="B3" s="11" t="s">
        <v>109</v>
      </c>
      <c r="C3" s="11" t="s">
        <v>110</v>
      </c>
      <c r="D3" s="139" t="n">
        <v>40140</v>
      </c>
      <c r="E3" s="140" t="n">
        <v>40372</v>
      </c>
      <c r="F3" s="35" t="s">
        <v>111</v>
      </c>
      <c r="G3" s="50"/>
      <c r="H3" s="50"/>
    </row>
    <row r="4" customFormat="false" ht="15.75" hidden="false" customHeight="false" outlineLevel="0" collapsed="false">
      <c r="A4" s="45" t="n">
        <v>2</v>
      </c>
      <c r="B4" s="11" t="s">
        <v>112</v>
      </c>
      <c r="C4" s="11" t="s">
        <v>113</v>
      </c>
      <c r="D4" s="140" t="n">
        <v>40158</v>
      </c>
      <c r="E4" s="140" t="n">
        <v>40372</v>
      </c>
      <c r="F4" s="35" t="s">
        <v>111</v>
      </c>
      <c r="G4" s="50"/>
      <c r="H4" s="50"/>
    </row>
    <row r="5" customFormat="false" ht="15.75" hidden="false" customHeight="false" outlineLevel="0" collapsed="false">
      <c r="A5" s="45" t="n">
        <v>3</v>
      </c>
      <c r="B5" s="11" t="s">
        <v>114</v>
      </c>
      <c r="C5" s="11" t="s">
        <v>110</v>
      </c>
      <c r="D5" s="140" t="n">
        <v>40221</v>
      </c>
      <c r="E5" s="140" t="n">
        <v>40372</v>
      </c>
      <c r="F5" s="35" t="s">
        <v>111</v>
      </c>
      <c r="G5" s="50"/>
      <c r="H5" s="50"/>
    </row>
    <row r="6" customFormat="false" ht="31.5" hidden="false" customHeight="false" outlineLevel="0" collapsed="false">
      <c r="A6" s="45" t="n">
        <v>4</v>
      </c>
      <c r="B6" s="11" t="s">
        <v>115</v>
      </c>
      <c r="C6" s="141" t="s">
        <v>116</v>
      </c>
      <c r="D6" s="140" t="n">
        <v>40000</v>
      </c>
      <c r="E6" s="140" t="n">
        <v>40533</v>
      </c>
      <c r="F6" s="35" t="s">
        <v>111</v>
      </c>
      <c r="G6" s="50"/>
      <c r="H6" s="50"/>
    </row>
    <row r="7" customFormat="false" ht="15.75" hidden="false" customHeight="false" outlineLevel="0" collapsed="false">
      <c r="A7" s="142" t="n">
        <v>5</v>
      </c>
      <c r="B7" s="11" t="s">
        <v>117</v>
      </c>
      <c r="C7" s="11" t="s">
        <v>118</v>
      </c>
      <c r="D7" s="140" t="n">
        <v>39722</v>
      </c>
      <c r="E7" s="140" t="n">
        <v>40372</v>
      </c>
      <c r="F7" s="35" t="s">
        <v>111</v>
      </c>
      <c r="G7" s="50"/>
      <c r="H7" s="50"/>
    </row>
    <row r="8" customFormat="false" ht="16.5" hidden="false" customHeight="false" outlineLevel="0" collapsed="false">
      <c r="A8" s="143" t="n">
        <v>6</v>
      </c>
      <c r="B8" s="22" t="s">
        <v>119</v>
      </c>
      <c r="C8" s="22" t="s">
        <v>120</v>
      </c>
      <c r="D8" s="144" t="n">
        <v>40255</v>
      </c>
      <c r="E8" s="144" t="n">
        <v>40372</v>
      </c>
      <c r="F8" s="145" t="s">
        <v>111</v>
      </c>
      <c r="G8" s="50"/>
      <c r="H8" s="50"/>
    </row>
    <row r="9" customFormat="false" ht="47.25" hidden="false" customHeight="true" outlineLevel="0" collapsed="false">
      <c r="A9" s="146"/>
      <c r="B9" s="147" t="s">
        <v>121</v>
      </c>
      <c r="C9" s="147"/>
      <c r="D9" s="76" t="s">
        <v>122</v>
      </c>
      <c r="E9" s="26"/>
      <c r="F9" s="50"/>
      <c r="G9" s="50"/>
      <c r="H9" s="50"/>
    </row>
    <row r="10" customFormat="false" ht="15.75" hidden="false" customHeight="false" outlineLevel="0" collapsed="false">
      <c r="A10" s="89"/>
      <c r="B10" s="46" t="s">
        <v>123</v>
      </c>
      <c r="C10" s="148" t="n">
        <v>5</v>
      </c>
      <c r="D10" s="35" t="n">
        <v>1</v>
      </c>
      <c r="E10" s="26"/>
      <c r="F10" s="26"/>
      <c r="G10" s="26"/>
      <c r="H10" s="26"/>
    </row>
    <row r="11" customFormat="false" ht="15.75" hidden="false" customHeight="false" outlineLevel="0" collapsed="false">
      <c r="A11" s="89"/>
      <c r="B11" s="149" t="s">
        <v>124</v>
      </c>
      <c r="C11" s="150" t="n">
        <v>2</v>
      </c>
      <c r="D11" s="35" t="n">
        <v>1</v>
      </c>
      <c r="E11" s="26"/>
      <c r="F11" s="26"/>
      <c r="G11" s="26"/>
      <c r="H11" s="26"/>
    </row>
    <row r="12" customFormat="false" ht="15.75" hidden="false" customHeight="false" outlineLevel="0" collapsed="false">
      <c r="A12" s="89"/>
      <c r="B12" s="46" t="s">
        <v>125</v>
      </c>
      <c r="C12" s="150"/>
      <c r="D12" s="35"/>
      <c r="E12" s="26"/>
      <c r="F12" s="26"/>
      <c r="G12" s="26"/>
      <c r="H12" s="26"/>
    </row>
    <row r="13" customFormat="false" ht="15.75" hidden="false" customHeight="false" outlineLevel="0" collapsed="false">
      <c r="A13" s="89"/>
      <c r="B13" s="11" t="s">
        <v>126</v>
      </c>
      <c r="C13" s="150"/>
      <c r="D13" s="35"/>
      <c r="E13" s="26"/>
      <c r="F13" s="26"/>
      <c r="G13" s="26"/>
      <c r="H13" s="26"/>
    </row>
    <row r="14" customFormat="false" ht="15.75" hidden="false" customHeight="false" outlineLevel="0" collapsed="false">
      <c r="A14" s="89"/>
      <c r="B14" s="11" t="s">
        <v>127</v>
      </c>
      <c r="C14" s="150"/>
      <c r="D14" s="35"/>
      <c r="E14" s="26"/>
      <c r="F14" s="26"/>
    </row>
    <row r="15" customFormat="false" ht="15.75" hidden="false" customHeight="false" outlineLevel="0" collapsed="false">
      <c r="A15" s="89"/>
      <c r="B15" s="11" t="s">
        <v>128</v>
      </c>
      <c r="C15" s="150"/>
      <c r="D15" s="35"/>
      <c r="E15" s="26"/>
      <c r="F15" s="26"/>
    </row>
    <row r="16" customFormat="false" ht="15.75" hidden="false" customHeight="false" outlineLevel="0" collapsed="false">
      <c r="A16" s="89"/>
      <c r="B16" s="26"/>
      <c r="C16" s="26"/>
      <c r="D16" s="78"/>
      <c r="E16" s="26"/>
      <c r="F16" s="26"/>
    </row>
    <row r="17" customFormat="false" ht="15.75" hidden="false" customHeight="false" outlineLevel="0" collapsed="false">
      <c r="A17" s="89"/>
      <c r="B17" s="151"/>
      <c r="C17" s="46" t="s">
        <v>129</v>
      </c>
      <c r="D17" s="152" t="s">
        <v>130</v>
      </c>
      <c r="E17" s="26"/>
      <c r="F17" s="26"/>
    </row>
    <row r="18" customFormat="false" ht="32.25" hidden="false" customHeight="false" outlineLevel="0" collapsed="false">
      <c r="A18" s="153"/>
      <c r="B18" s="154" t="s">
        <v>131</v>
      </c>
      <c r="C18" s="155" t="n">
        <v>6</v>
      </c>
      <c r="D18" s="156" t="n">
        <v>54</v>
      </c>
      <c r="E18" s="26"/>
      <c r="F18" s="26"/>
    </row>
    <row r="19" customFormat="false" ht="15.75" hidden="false" customHeight="false" outlineLevel="0" collapsed="false">
      <c r="D19" s="72"/>
    </row>
  </sheetData>
  <mergeCells count="2">
    <mergeCell ref="A1:F1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6.99"/>
    <col collapsed="false" customWidth="true" hidden="false" outlineLevel="0" max="3" min="3" style="0" width="24.37"/>
    <col collapsed="false" customWidth="true" hidden="false" outlineLevel="0" max="5" min="4" style="0" width="12.62"/>
    <col collapsed="false" customWidth="true" hidden="false" outlineLevel="0" max="6" min="6" style="0" width="18.74"/>
    <col collapsed="false" customWidth="true" hidden="false" outlineLevel="0" max="7" min="7" style="0" width="12.62"/>
  </cols>
  <sheetData>
    <row r="1" customFormat="false" ht="48" hidden="false" customHeight="true" outlineLevel="0" collapsed="false">
      <c r="A1" s="40" t="s">
        <v>132</v>
      </c>
      <c r="B1" s="40"/>
      <c r="C1" s="40"/>
      <c r="D1" s="40"/>
      <c r="E1" s="40"/>
      <c r="F1" s="40"/>
      <c r="G1" s="157"/>
    </row>
    <row r="2" customFormat="false" ht="31.5" hidden="false" customHeight="false" outlineLevel="0" collapsed="false">
      <c r="A2" s="137" t="s">
        <v>103</v>
      </c>
      <c r="B2" s="4" t="s">
        <v>104</v>
      </c>
      <c r="C2" s="4" t="s">
        <v>105</v>
      </c>
      <c r="D2" s="4" t="s">
        <v>106</v>
      </c>
      <c r="E2" s="4" t="s">
        <v>133</v>
      </c>
      <c r="F2" s="76" t="s">
        <v>108</v>
      </c>
      <c r="G2" s="86"/>
    </row>
    <row r="3" customFormat="false" ht="15.75" hidden="false" customHeight="false" outlineLevel="0" collapsed="false">
      <c r="A3" s="45" t="n">
        <v>1</v>
      </c>
      <c r="B3" s="158" t="s">
        <v>134</v>
      </c>
      <c r="C3" s="158" t="s">
        <v>135</v>
      </c>
      <c r="D3" s="159" t="n">
        <v>39716</v>
      </c>
      <c r="E3" s="160" t="n">
        <v>40238</v>
      </c>
      <c r="F3" s="65" t="s">
        <v>111</v>
      </c>
      <c r="G3" s="50"/>
    </row>
    <row r="4" customFormat="false" ht="15.75" hidden="false" customHeight="false" outlineLevel="0" collapsed="false">
      <c r="A4" s="45" t="n">
        <v>2</v>
      </c>
      <c r="B4" s="11" t="s">
        <v>136</v>
      </c>
      <c r="C4" s="11" t="s">
        <v>137</v>
      </c>
      <c r="D4" s="161" t="n">
        <v>39783</v>
      </c>
      <c r="E4" s="162" t="n">
        <v>40360</v>
      </c>
      <c r="F4" s="35"/>
      <c r="G4" s="50"/>
    </row>
    <row r="5" customFormat="false" ht="15.75" hidden="false" customHeight="false" outlineLevel="0" collapsed="false">
      <c r="A5" s="45" t="n">
        <v>3</v>
      </c>
      <c r="B5" s="163" t="s">
        <v>138</v>
      </c>
      <c r="C5" s="11" t="s">
        <v>139</v>
      </c>
      <c r="D5" s="161" t="n">
        <v>39910</v>
      </c>
      <c r="E5" s="162" t="n">
        <v>40360</v>
      </c>
      <c r="F5" s="35" t="s">
        <v>111</v>
      </c>
      <c r="G5" s="50"/>
    </row>
    <row r="6" customFormat="false" ht="15.75" hidden="false" customHeight="false" outlineLevel="0" collapsed="false">
      <c r="A6" s="45" t="n">
        <v>4</v>
      </c>
      <c r="B6" s="163" t="s">
        <v>140</v>
      </c>
      <c r="C6" s="11" t="s">
        <v>139</v>
      </c>
      <c r="D6" s="161" t="n">
        <v>39910</v>
      </c>
      <c r="E6" s="162" t="n">
        <v>40360</v>
      </c>
      <c r="F6" s="35" t="s">
        <v>111</v>
      </c>
      <c r="G6" s="26"/>
    </row>
    <row r="7" customFormat="false" ht="15.75" hidden="false" customHeight="false" outlineLevel="0" collapsed="false">
      <c r="A7" s="164" t="n">
        <v>5</v>
      </c>
      <c r="B7" s="165" t="s">
        <v>141</v>
      </c>
      <c r="C7" s="11" t="s">
        <v>137</v>
      </c>
      <c r="D7" s="161" t="n">
        <v>39919</v>
      </c>
      <c r="E7" s="162" t="n">
        <v>40360</v>
      </c>
      <c r="F7" s="35"/>
      <c r="G7" s="26"/>
    </row>
    <row r="8" customFormat="false" ht="15.75" hidden="false" customHeight="false" outlineLevel="0" collapsed="false">
      <c r="A8" s="164" t="n">
        <v>6</v>
      </c>
      <c r="B8" s="163" t="s">
        <v>142</v>
      </c>
      <c r="C8" s="11" t="s">
        <v>116</v>
      </c>
      <c r="D8" s="161" t="n">
        <v>39951</v>
      </c>
      <c r="E8" s="139" t="n">
        <v>40483</v>
      </c>
      <c r="F8" s="166"/>
      <c r="G8" s="26"/>
    </row>
    <row r="9" customFormat="false" ht="15.75" hidden="false" customHeight="false" outlineLevel="0" collapsed="false">
      <c r="A9" s="164" t="n">
        <v>7</v>
      </c>
      <c r="B9" s="11" t="s">
        <v>143</v>
      </c>
      <c r="C9" s="11" t="s">
        <v>118</v>
      </c>
      <c r="D9" s="161" t="n">
        <v>39881</v>
      </c>
      <c r="E9" s="162" t="n">
        <v>40299</v>
      </c>
      <c r="F9" s="35" t="s">
        <v>111</v>
      </c>
      <c r="G9" s="26"/>
    </row>
    <row r="10" customFormat="false" ht="15.75" hidden="false" customHeight="false" outlineLevel="0" collapsed="false">
      <c r="A10" s="164" t="n">
        <v>8</v>
      </c>
      <c r="B10" s="11" t="s">
        <v>144</v>
      </c>
      <c r="C10" s="11" t="s">
        <v>145</v>
      </c>
      <c r="D10" s="167" t="n">
        <v>40298</v>
      </c>
      <c r="E10" s="167" t="n">
        <v>40513</v>
      </c>
      <c r="F10" s="35"/>
      <c r="G10" s="26"/>
    </row>
    <row r="11" customFormat="false" ht="16.5" hidden="false" customHeight="false" outlineLevel="0" collapsed="false">
      <c r="A11" s="143" t="n">
        <v>9</v>
      </c>
      <c r="B11" s="22" t="s">
        <v>146</v>
      </c>
      <c r="C11" s="22" t="s">
        <v>147</v>
      </c>
      <c r="D11" s="144" t="n">
        <v>40156</v>
      </c>
      <c r="E11" s="168" t="n">
        <v>40513</v>
      </c>
      <c r="F11" s="145" t="s">
        <v>111</v>
      </c>
      <c r="G11" s="26"/>
    </row>
    <row r="12" customFormat="false" ht="53.25" hidden="false" customHeight="true" outlineLevel="0" collapsed="false">
      <c r="A12" s="146"/>
      <c r="B12" s="147" t="s">
        <v>148</v>
      </c>
      <c r="C12" s="169"/>
      <c r="D12" s="170" t="s">
        <v>122</v>
      </c>
      <c r="E12" s="26"/>
      <c r="F12" s="50"/>
      <c r="G12" s="26"/>
    </row>
    <row r="13" customFormat="false" ht="15.75" hidden="false" customHeight="false" outlineLevel="0" collapsed="false">
      <c r="A13" s="89"/>
      <c r="B13" s="46" t="s">
        <v>123</v>
      </c>
      <c r="C13" s="148" t="n">
        <v>8</v>
      </c>
      <c r="D13" s="35" t="n">
        <v>3</v>
      </c>
      <c r="E13" s="26"/>
      <c r="F13" s="26"/>
      <c r="G13" s="26"/>
    </row>
    <row r="14" customFormat="false" ht="15.75" hidden="false" customHeight="false" outlineLevel="0" collapsed="false">
      <c r="A14" s="89"/>
      <c r="B14" s="149" t="s">
        <v>124</v>
      </c>
      <c r="C14" s="150" t="n">
        <v>9</v>
      </c>
      <c r="D14" s="35" t="n">
        <v>5</v>
      </c>
      <c r="E14" s="26"/>
      <c r="F14" s="26"/>
      <c r="G14" s="26"/>
    </row>
    <row r="15" customFormat="false" ht="15.75" hidden="false" customHeight="false" outlineLevel="0" collapsed="false">
      <c r="A15" s="89"/>
      <c r="B15" s="46" t="s">
        <v>125</v>
      </c>
      <c r="C15" s="150"/>
      <c r="D15" s="35"/>
      <c r="E15" s="26"/>
      <c r="F15" s="26"/>
      <c r="G15" s="26"/>
    </row>
    <row r="16" customFormat="false" ht="15.75" hidden="false" customHeight="false" outlineLevel="0" collapsed="false">
      <c r="A16" s="89"/>
      <c r="B16" s="11" t="s">
        <v>126</v>
      </c>
      <c r="C16" s="150"/>
      <c r="D16" s="35"/>
      <c r="E16" s="26"/>
      <c r="F16" s="26"/>
      <c r="G16" s="26"/>
    </row>
    <row r="17" customFormat="false" ht="15.75" hidden="false" customHeight="false" outlineLevel="0" collapsed="false">
      <c r="A17" s="89"/>
      <c r="B17" s="11" t="s">
        <v>127</v>
      </c>
      <c r="C17" s="150" t="n">
        <v>1</v>
      </c>
      <c r="D17" s="35" t="n">
        <v>1</v>
      </c>
      <c r="E17" s="26"/>
      <c r="F17" s="26"/>
    </row>
    <row r="18" customFormat="false" ht="15.75" hidden="false" customHeight="false" outlineLevel="0" collapsed="false">
      <c r="A18" s="89"/>
      <c r="B18" s="11" t="s">
        <v>149</v>
      </c>
      <c r="C18" s="150"/>
      <c r="D18" s="35"/>
      <c r="E18" s="26"/>
      <c r="F18" s="26"/>
    </row>
    <row r="19" customFormat="false" ht="15.75" hidden="false" customHeight="false" outlineLevel="0" collapsed="false">
      <c r="A19" s="89"/>
      <c r="B19" s="26"/>
      <c r="C19" s="24"/>
      <c r="D19" s="171"/>
      <c r="E19" s="26"/>
      <c r="F19" s="26"/>
    </row>
    <row r="20" customFormat="false" ht="15.75" hidden="false" customHeight="false" outlineLevel="0" collapsed="false">
      <c r="A20" s="89"/>
      <c r="B20" s="151"/>
      <c r="C20" s="172" t="s">
        <v>129</v>
      </c>
      <c r="D20" s="173" t="s">
        <v>130</v>
      </c>
      <c r="E20" s="26"/>
      <c r="F20" s="26"/>
    </row>
    <row r="21" customFormat="false" ht="32.25" hidden="false" customHeight="false" outlineLevel="0" collapsed="false">
      <c r="A21" s="153"/>
      <c r="B21" s="154" t="s">
        <v>150</v>
      </c>
      <c r="C21" s="155" t="n">
        <v>9</v>
      </c>
      <c r="D21" s="156" t="n">
        <v>46</v>
      </c>
      <c r="E21" s="26"/>
      <c r="F21" s="26"/>
    </row>
    <row r="22" customFormat="false" ht="15.75" hidden="false" customHeight="false" outlineLevel="0" collapsed="false">
      <c r="D22" s="7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49"/>
    <col collapsed="false" customWidth="true" hidden="false" outlineLevel="0" max="8" min="2" style="0" width="11.62"/>
    <col collapsed="false" customWidth="true" hidden="false" outlineLevel="0" max="9" min="9" style="0" width="16.62"/>
    <col collapsed="false" customWidth="true" hidden="false" outlineLevel="0" max="10" min="10" style="0" width="11.62"/>
  </cols>
  <sheetData>
    <row r="1" customFormat="false" ht="20.25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</row>
    <row r="3" s="104" customFormat="true" ht="118.5" hidden="false" customHeight="true" outlineLevel="0" collapsed="false">
      <c r="A3" s="103" t="s">
        <v>152</v>
      </c>
      <c r="B3" s="103" t="s">
        <v>153</v>
      </c>
      <c r="C3" s="103" t="s">
        <v>154</v>
      </c>
      <c r="D3" s="103" t="s">
        <v>155</v>
      </c>
      <c r="E3" s="103" t="s">
        <v>156</v>
      </c>
      <c r="F3" s="103" t="s">
        <v>157</v>
      </c>
      <c r="G3" s="103" t="s">
        <v>158</v>
      </c>
      <c r="H3" s="103" t="s">
        <v>159</v>
      </c>
      <c r="I3" s="103" t="s">
        <v>160</v>
      </c>
      <c r="J3" s="174"/>
    </row>
    <row r="4" customFormat="false" ht="15.75" hidden="false" customHeight="false" outlineLevel="0" collapsed="false">
      <c r="A4" s="175" t="s">
        <v>161</v>
      </c>
      <c r="B4" s="172" t="n">
        <v>15</v>
      </c>
      <c r="C4" s="172" t="n">
        <v>1</v>
      </c>
      <c r="D4" s="172" t="n">
        <v>1</v>
      </c>
      <c r="E4" s="172" t="n">
        <v>3.8</v>
      </c>
      <c r="F4" s="172" t="n">
        <v>0</v>
      </c>
      <c r="G4" s="172" t="n">
        <v>0</v>
      </c>
      <c r="H4" s="172" t="n">
        <v>0</v>
      </c>
      <c r="I4" s="172" t="n">
        <v>8</v>
      </c>
      <c r="J4" s="26"/>
    </row>
    <row r="5" customFormat="false" ht="15.75" hidden="false" customHeight="false" outlineLevel="0" collapsed="false">
      <c r="A5" s="175" t="s">
        <v>162</v>
      </c>
      <c r="B5" s="172" t="n">
        <v>12</v>
      </c>
      <c r="C5" s="172" t="n">
        <v>1</v>
      </c>
      <c r="D5" s="172" t="n">
        <v>1</v>
      </c>
      <c r="E5" s="172" t="n">
        <v>4.3</v>
      </c>
      <c r="F5" s="172" t="n">
        <v>0</v>
      </c>
      <c r="G5" s="172" t="n">
        <v>0</v>
      </c>
      <c r="H5" s="172" t="n">
        <v>2</v>
      </c>
      <c r="I5" s="172" t="n">
        <v>3</v>
      </c>
      <c r="J5" s="26"/>
    </row>
    <row r="6" customFormat="false" ht="15.75" hidden="false" customHeight="false" outlineLevel="0" collapsed="false">
      <c r="A6" s="175" t="s">
        <v>163</v>
      </c>
      <c r="B6" s="172" t="n">
        <v>64</v>
      </c>
      <c r="C6" s="172" t="n">
        <v>1.46</v>
      </c>
      <c r="D6" s="172" t="n">
        <v>1.55</v>
      </c>
      <c r="E6" s="172" t="n">
        <v>3.6</v>
      </c>
      <c r="F6" s="172" t="n">
        <v>0</v>
      </c>
      <c r="G6" s="172" t="n">
        <v>4</v>
      </c>
      <c r="H6" s="172" t="n">
        <v>4</v>
      </c>
      <c r="I6" s="172" t="n">
        <v>40</v>
      </c>
      <c r="J6" s="26"/>
    </row>
    <row r="7" customFormat="false" ht="15.75" hidden="false" customHeight="false" outlineLevel="0" collapsed="false">
      <c r="A7" s="176" t="s">
        <v>11</v>
      </c>
      <c r="B7" s="172" t="n">
        <v>91</v>
      </c>
      <c r="C7" s="172" t="n">
        <v>1.15</v>
      </c>
      <c r="D7" s="172" t="n">
        <v>1.18</v>
      </c>
      <c r="E7" s="172" t="n">
        <v>3.9</v>
      </c>
      <c r="F7" s="172" t="n">
        <v>0</v>
      </c>
      <c r="G7" s="172" t="n">
        <v>4</v>
      </c>
      <c r="H7" s="172" t="n">
        <v>6</v>
      </c>
      <c r="I7" s="172" t="n">
        <v>51</v>
      </c>
      <c r="J7" s="26"/>
    </row>
    <row r="8" customFormat="false" ht="15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</row>
    <row r="9" s="178" customFormat="true" ht="15.75" hidden="false" customHeight="true" outlineLevel="0" collapsed="false">
      <c r="A9" s="177" t="s">
        <v>164</v>
      </c>
      <c r="B9" s="177"/>
      <c r="C9" s="177"/>
      <c r="D9" s="86"/>
      <c r="E9" s="86"/>
      <c r="F9" s="86"/>
      <c r="G9" s="86"/>
      <c r="H9" s="86"/>
      <c r="I9" s="86"/>
      <c r="J9" s="86"/>
    </row>
    <row r="10" s="178" customFormat="true" ht="31.5" hidden="false" customHeight="false" outlineLevel="0" collapsed="false">
      <c r="A10" s="64" t="s">
        <v>165</v>
      </c>
      <c r="B10" s="179" t="s">
        <v>166</v>
      </c>
      <c r="C10" s="179" t="s">
        <v>167</v>
      </c>
      <c r="D10" s="86"/>
      <c r="E10" s="86"/>
      <c r="F10" s="86"/>
      <c r="G10" s="86"/>
      <c r="H10" s="86"/>
      <c r="I10" s="86"/>
      <c r="J10" s="86"/>
    </row>
    <row r="11" customFormat="false" ht="15.75" hidden="false" customHeight="false" outlineLevel="0" collapsed="false">
      <c r="A11" s="175" t="s">
        <v>168</v>
      </c>
      <c r="B11" s="175" t="n">
        <v>15.74</v>
      </c>
      <c r="C11" s="180" t="n">
        <v>9.59</v>
      </c>
      <c r="D11" s="26"/>
      <c r="E11" s="26"/>
      <c r="F11" s="26"/>
      <c r="G11" s="26"/>
      <c r="H11" s="26"/>
      <c r="I11" s="26"/>
      <c r="J11" s="26"/>
    </row>
    <row r="12" customFormat="false" ht="15.75" hidden="false" customHeight="false" outlineLevel="0" collapsed="false">
      <c r="A12" s="175" t="s">
        <v>169</v>
      </c>
      <c r="B12" s="175" t="n">
        <v>47.54</v>
      </c>
      <c r="C12" s="180" t="n">
        <v>14.44</v>
      </c>
      <c r="D12" s="26"/>
      <c r="E12" s="26"/>
      <c r="F12" s="26"/>
      <c r="G12" s="26"/>
      <c r="H12" s="26"/>
      <c r="I12" s="26"/>
      <c r="J12" s="26"/>
    </row>
    <row r="13" customFormat="false" ht="13.5" hidden="false" customHeight="true" outlineLevel="0" collapsed="false">
      <c r="A13" s="181" t="s">
        <v>11</v>
      </c>
      <c r="B13" s="11" t="n">
        <v>63.28</v>
      </c>
      <c r="C13" s="11" t="n">
        <v>33.61</v>
      </c>
    </row>
    <row r="14" customFormat="false" ht="15.75" hidden="false" customHeight="false" outlineLevel="0" collapsed="false">
      <c r="C14" s="72"/>
    </row>
  </sheetData>
  <mergeCells count="2">
    <mergeCell ref="A1:J1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0" width="11.49"/>
    <col collapsed="false" customWidth="true" hidden="false" outlineLevel="0" max="14" min="3" style="0" width="10.62"/>
  </cols>
  <sheetData>
    <row r="1" customFormat="false" ht="42" hidden="false" customHeight="true" outlineLevel="0" collapsed="false">
      <c r="A1" s="40" t="s">
        <v>170</v>
      </c>
      <c r="B1" s="40"/>
      <c r="C1" s="40"/>
      <c r="D1" s="40"/>
      <c r="E1" s="40"/>
      <c r="F1" s="40"/>
      <c r="G1" s="40"/>
      <c r="H1" s="182"/>
      <c r="I1" s="182"/>
      <c r="J1" s="182"/>
      <c r="K1" s="182"/>
      <c r="L1" s="182"/>
      <c r="M1" s="182"/>
    </row>
    <row r="2" customFormat="false" ht="15.75" hidden="false" customHeight="false" outlineLevel="0" collapsed="false">
      <c r="A2" s="72" t="s">
        <v>171</v>
      </c>
      <c r="B2" s="72"/>
      <c r="C2" s="183"/>
    </row>
    <row r="3" s="184" customFormat="true" ht="47.25" hidden="false" customHeight="false" outlineLevel="0" collapsed="false">
      <c r="A3" s="64" t="s">
        <v>2</v>
      </c>
      <c r="B3" s="64" t="s">
        <v>6</v>
      </c>
      <c r="C3" s="64" t="s">
        <v>172</v>
      </c>
      <c r="D3" s="64" t="s">
        <v>173</v>
      </c>
      <c r="E3" s="64" t="s">
        <v>174</v>
      </c>
      <c r="F3" s="64" t="s">
        <v>175</v>
      </c>
      <c r="G3" s="64" t="s">
        <v>176</v>
      </c>
    </row>
    <row r="4" s="184" customFormat="true" ht="15.75" hidden="false" customHeight="false" outlineLevel="0" collapsed="false">
      <c r="A4" s="63" t="s">
        <v>94</v>
      </c>
      <c r="B4" s="63" t="n">
        <v>63.4</v>
      </c>
      <c r="C4" s="63" t="n">
        <v>15.67</v>
      </c>
      <c r="D4" s="63" t="n">
        <v>14.64</v>
      </c>
      <c r="E4" s="63"/>
      <c r="F4" s="63" t="n">
        <v>29.09</v>
      </c>
      <c r="G4" s="63" t="n">
        <v>4</v>
      </c>
    </row>
    <row r="5" s="184" customFormat="true" ht="15.75" hidden="false" customHeight="false" outlineLevel="0" collapsed="false">
      <c r="A5" s="63" t="s">
        <v>95</v>
      </c>
      <c r="B5" s="63" t="n">
        <v>99.64</v>
      </c>
      <c r="C5" s="63" t="n">
        <v>9.62</v>
      </c>
      <c r="D5" s="63" t="n">
        <v>26.62</v>
      </c>
      <c r="E5" s="63"/>
      <c r="F5" s="63" t="n">
        <v>58.4</v>
      </c>
      <c r="G5" s="63" t="n">
        <v>5</v>
      </c>
    </row>
    <row r="6" customFormat="false" ht="15.75" hidden="false" customHeight="false" outlineLevel="0" collapsed="false">
      <c r="A6" s="63" t="s">
        <v>13</v>
      </c>
      <c r="B6" s="63" t="n">
        <v>72.85</v>
      </c>
      <c r="C6" s="63" t="n">
        <v>13.54</v>
      </c>
      <c r="D6" s="63" t="n">
        <v>30.04</v>
      </c>
      <c r="E6" s="63"/>
      <c r="F6" s="63" t="n">
        <v>21.28</v>
      </c>
      <c r="G6" s="63" t="n">
        <v>7.99</v>
      </c>
    </row>
    <row r="7" customFormat="false" ht="15.75" hidden="false" customHeight="false" outlineLevel="0" collapsed="false">
      <c r="A7" s="63" t="s">
        <v>97</v>
      </c>
      <c r="B7" s="63" t="n">
        <v>33.72</v>
      </c>
      <c r="C7" s="63" t="n">
        <v>4.61</v>
      </c>
      <c r="D7" s="63" t="n">
        <v>60.05</v>
      </c>
      <c r="E7" s="63"/>
      <c r="F7" s="63" t="n">
        <v>15.88</v>
      </c>
      <c r="G7" s="63" t="n">
        <v>7.18</v>
      </c>
    </row>
    <row r="8" customFormat="false" ht="15.75" hidden="false" customHeight="false" outlineLevel="0" collapsed="false">
      <c r="A8" s="63" t="s">
        <v>98</v>
      </c>
      <c r="B8" s="63" t="n">
        <v>70.13</v>
      </c>
      <c r="C8" s="63" t="n">
        <v>9</v>
      </c>
      <c r="D8" s="63" t="n">
        <v>5.24</v>
      </c>
      <c r="E8" s="63"/>
      <c r="F8" s="63" t="n">
        <v>46.57</v>
      </c>
      <c r="G8" s="63" t="n">
        <v>9.32</v>
      </c>
    </row>
    <row r="9" customFormat="false" ht="15.75" hidden="false" customHeight="false" outlineLevel="0" collapsed="false">
      <c r="A9" s="34" t="s">
        <v>11</v>
      </c>
      <c r="B9" s="8" t="n">
        <f aca="false">SUM(B4:B8)</f>
        <v>339.74</v>
      </c>
      <c r="C9" s="8" t="n">
        <v>52.44</v>
      </c>
      <c r="D9" s="8" t="n">
        <v>82.59</v>
      </c>
      <c r="E9" s="8"/>
      <c r="F9" s="8" t="n">
        <v>171.22</v>
      </c>
      <c r="G9" s="8" t="n">
        <v>33.49</v>
      </c>
    </row>
    <row r="10" customFormat="false" ht="15.75" hidden="false" customHeight="false" outlineLevel="0" collapsed="false">
      <c r="A10" s="34" t="s">
        <v>177</v>
      </c>
      <c r="B10" s="185" t="n">
        <v>1</v>
      </c>
      <c r="C10" s="8" t="n">
        <v>15.43</v>
      </c>
      <c r="D10" s="8" t="n">
        <v>24.31</v>
      </c>
      <c r="E10" s="8"/>
      <c r="F10" s="8" t="n">
        <v>50.4</v>
      </c>
      <c r="G10" s="8" t="n">
        <v>9.86</v>
      </c>
    </row>
    <row r="11" customFormat="false" ht="15.75" hidden="false" customHeight="false" outlineLevel="0" collapsed="false">
      <c r="A11" s="172" t="s">
        <v>178</v>
      </c>
      <c r="B11" s="8" t="n">
        <v>316.08</v>
      </c>
      <c r="C11" s="8" t="n">
        <v>49.2</v>
      </c>
      <c r="D11" s="8" t="n">
        <v>87.25</v>
      </c>
      <c r="E11" s="8"/>
      <c r="F11" s="8" t="n">
        <v>11.78</v>
      </c>
      <c r="G11" s="8" t="n">
        <v>67.85</v>
      </c>
    </row>
    <row r="12" customFormat="false" ht="15.75" hidden="false" customHeight="false" outlineLevel="0" collapsed="false">
      <c r="A12" s="34" t="s">
        <v>179</v>
      </c>
      <c r="B12" s="8" t="n">
        <v>6.96</v>
      </c>
      <c r="C12" s="8" t="n">
        <v>6.18</v>
      </c>
      <c r="D12" s="8" t="n">
        <v>5.64</v>
      </c>
      <c r="E12" s="8"/>
      <c r="F12" s="8" t="n">
        <v>34.72</v>
      </c>
      <c r="G12" s="8" t="n">
        <v>102.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2" style="0" width="12.62"/>
  </cols>
  <sheetData>
    <row r="1" customFormat="false" ht="18.75" hidden="false" customHeight="true" outlineLevel="0" collapsed="false">
      <c r="A1" s="186" t="s">
        <v>180</v>
      </c>
      <c r="B1" s="186"/>
      <c r="C1" s="186"/>
      <c r="D1" s="186"/>
      <c r="E1" s="186"/>
      <c r="F1" s="186"/>
      <c r="G1" s="186"/>
      <c r="H1" s="186"/>
      <c r="I1" s="186"/>
    </row>
    <row r="2" customFormat="false" ht="15.7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</row>
    <row r="3" customFormat="false" ht="15.75" hidden="false" customHeight="true" outlineLevel="0" collapsed="false">
      <c r="A3" s="64" t="s">
        <v>2</v>
      </c>
      <c r="B3" s="179" t="s">
        <v>181</v>
      </c>
      <c r="C3" s="179" t="s">
        <v>182</v>
      </c>
      <c r="D3" s="179"/>
      <c r="E3" s="179"/>
      <c r="F3" s="179" t="s">
        <v>183</v>
      </c>
      <c r="G3" s="179" t="s">
        <v>184</v>
      </c>
      <c r="H3" s="179"/>
      <c r="I3" s="179"/>
    </row>
    <row r="4" customFormat="false" ht="31.5" hidden="false" customHeight="false" outlineLevel="0" collapsed="false">
      <c r="A4" s="64"/>
      <c r="B4" s="179"/>
      <c r="C4" s="63" t="s">
        <v>91</v>
      </c>
      <c r="D4" s="63" t="s">
        <v>92</v>
      </c>
      <c r="E4" s="63" t="s">
        <v>93</v>
      </c>
      <c r="F4" s="179"/>
      <c r="G4" s="63" t="s">
        <v>91</v>
      </c>
      <c r="H4" s="63" t="s">
        <v>92</v>
      </c>
      <c r="I4" s="63" t="s">
        <v>93</v>
      </c>
    </row>
    <row r="5" customFormat="false" ht="15.75" hidden="false" customHeight="false" outlineLevel="0" collapsed="false">
      <c r="A5" s="187" t="s">
        <v>94</v>
      </c>
      <c r="B5" s="188" t="n">
        <v>4</v>
      </c>
      <c r="C5" s="189" t="n">
        <v>30</v>
      </c>
      <c r="D5" s="189" t="n">
        <v>0</v>
      </c>
      <c r="E5" s="189" t="n">
        <v>0</v>
      </c>
      <c r="F5" s="189" t="n">
        <v>7</v>
      </c>
      <c r="G5" s="189" t="n">
        <v>29</v>
      </c>
      <c r="H5" s="189"/>
      <c r="I5" s="141"/>
    </row>
    <row r="6" customFormat="false" ht="15.75" hidden="false" customHeight="false" outlineLevel="0" collapsed="false">
      <c r="A6" s="187" t="s">
        <v>95</v>
      </c>
      <c r="B6" s="190" t="n">
        <v>1</v>
      </c>
      <c r="C6" s="191" t="n">
        <v>6</v>
      </c>
      <c r="D6" s="189" t="n">
        <v>0</v>
      </c>
      <c r="E6" s="189" t="n">
        <v>0</v>
      </c>
      <c r="F6" s="191" t="n">
        <v>4</v>
      </c>
      <c r="G6" s="191" t="n">
        <v>20</v>
      </c>
      <c r="H6" s="191"/>
      <c r="I6" s="11"/>
    </row>
    <row r="7" customFormat="false" ht="15.75" hidden="false" customHeight="false" outlineLevel="0" collapsed="false">
      <c r="A7" s="187" t="s">
        <v>96</v>
      </c>
      <c r="B7" s="190" t="n">
        <v>1</v>
      </c>
      <c r="C7" s="191" t="n">
        <v>12</v>
      </c>
      <c r="D7" s="189" t="n">
        <v>0</v>
      </c>
      <c r="E7" s="189" t="n">
        <v>0</v>
      </c>
      <c r="F7" s="191" t="n">
        <v>6</v>
      </c>
      <c r="G7" s="191" t="n">
        <v>18</v>
      </c>
      <c r="H7" s="191"/>
      <c r="I7" s="11"/>
    </row>
    <row r="8" customFormat="false" ht="15.75" hidden="false" customHeight="false" outlineLevel="0" collapsed="false">
      <c r="A8" s="187" t="s">
        <v>97</v>
      </c>
      <c r="B8" s="190" t="n">
        <v>3</v>
      </c>
      <c r="C8" s="191" t="n">
        <v>17</v>
      </c>
      <c r="D8" s="189" t="n">
        <v>0</v>
      </c>
      <c r="E8" s="189" t="n">
        <v>0</v>
      </c>
      <c r="F8" s="191" t="n">
        <v>2</v>
      </c>
      <c r="G8" s="191" t="n">
        <v>6</v>
      </c>
      <c r="H8" s="191"/>
      <c r="I8" s="11"/>
    </row>
    <row r="9" customFormat="false" ht="15.75" hidden="false" customHeight="false" outlineLevel="0" collapsed="false">
      <c r="A9" s="192" t="s">
        <v>98</v>
      </c>
      <c r="B9" s="190" t="n">
        <v>2</v>
      </c>
      <c r="C9" s="191" t="n">
        <v>22</v>
      </c>
      <c r="D9" s="189" t="n">
        <v>0</v>
      </c>
      <c r="E9" s="189" t="n">
        <v>0</v>
      </c>
      <c r="F9" s="191" t="n">
        <v>0</v>
      </c>
      <c r="G9" s="191" t="n">
        <v>0</v>
      </c>
      <c r="H9" s="191"/>
      <c r="I9" s="11"/>
    </row>
    <row r="10" customFormat="false" ht="15.75" hidden="false" customHeight="false" outlineLevel="0" collapsed="false">
      <c r="A10" s="192" t="s">
        <v>185</v>
      </c>
      <c r="B10" s="193" t="n">
        <f aca="false">SUM(B5:B9)</f>
        <v>11</v>
      </c>
      <c r="C10" s="194" t="n">
        <f aca="false">SUM(C5:C9)</f>
        <v>87</v>
      </c>
      <c r="D10" s="195" t="n">
        <v>0</v>
      </c>
      <c r="E10" s="195" t="n">
        <v>0</v>
      </c>
      <c r="F10" s="194" t="n">
        <f aca="false">SUM(F5:F9)</f>
        <v>19</v>
      </c>
      <c r="G10" s="194" t="n">
        <f aca="false">SUM(G5:G9)</f>
        <v>73</v>
      </c>
      <c r="H10" s="194"/>
    </row>
    <row r="11" customFormat="false" ht="15.75" hidden="false" customHeight="false" outlineLevel="0" collapsed="false">
      <c r="A11" s="192"/>
      <c r="B11" s="191"/>
      <c r="C11" s="191"/>
      <c r="D11" s="191"/>
      <c r="E11" s="191"/>
      <c r="F11" s="191"/>
      <c r="G11" s="191"/>
      <c r="H11" s="191"/>
      <c r="I11" s="11"/>
    </row>
    <row r="12" customFormat="false" ht="15.75" hidden="false" customHeight="false" outlineLevel="0" collapsed="false">
      <c r="A12" s="196" t="s">
        <v>99</v>
      </c>
      <c r="B12" s="191" t="n">
        <v>9</v>
      </c>
      <c r="C12" s="191" t="n">
        <v>69</v>
      </c>
      <c r="D12" s="191" t="n">
        <v>0</v>
      </c>
      <c r="E12" s="191" t="n">
        <v>0</v>
      </c>
      <c r="F12" s="191" t="n">
        <v>21</v>
      </c>
      <c r="G12" s="191" t="n">
        <v>79</v>
      </c>
      <c r="H12" s="191"/>
      <c r="I12" s="11"/>
    </row>
    <row r="13" customFormat="false" ht="15.75" hidden="false" customHeight="false" outlineLevel="0" collapsed="false">
      <c r="A13" s="191" t="s">
        <v>100</v>
      </c>
      <c r="B13" s="191" t="n">
        <v>2</v>
      </c>
      <c r="C13" s="191" t="n">
        <v>18</v>
      </c>
      <c r="D13" s="191" t="n">
        <v>0</v>
      </c>
      <c r="E13" s="191" t="n">
        <v>0</v>
      </c>
      <c r="F13" s="191" t="n">
        <v>-2</v>
      </c>
      <c r="G13" s="191" t="n">
        <v>-6</v>
      </c>
      <c r="H13" s="191"/>
      <c r="I13" s="11"/>
    </row>
    <row r="14" customFormat="false" ht="15.75" hidden="false" customHeight="false" outlineLevel="0" collapsed="false">
      <c r="A14" s="196" t="s">
        <v>186</v>
      </c>
      <c r="B14" s="191" t="n">
        <v>22.2</v>
      </c>
      <c r="C14" s="191" t="n">
        <v>26.08</v>
      </c>
      <c r="D14" s="191" t="n">
        <v>0</v>
      </c>
      <c r="E14" s="191" t="n">
        <v>0</v>
      </c>
      <c r="F14" s="191" t="n">
        <v>-9.52</v>
      </c>
      <c r="G14" s="191" t="n">
        <v>-7.59</v>
      </c>
      <c r="H14" s="191"/>
      <c r="I14" s="72" t="s">
        <v>187</v>
      </c>
    </row>
  </sheetData>
  <mergeCells count="6">
    <mergeCell ref="A1:I1"/>
    <mergeCell ref="A3:A4"/>
    <mergeCell ref="B3:B4"/>
    <mergeCell ref="C3:E3"/>
    <mergeCell ref="F3:F4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0234375" defaultRowHeight="15.75" zeroHeight="false" outlineLevelRow="0" outlineLevelCol="0"/>
  <cols>
    <col collapsed="false" customWidth="true" hidden="false" outlineLevel="0" max="6" min="1" style="0" width="12.62"/>
  </cols>
  <sheetData>
    <row r="1" customFormat="false" ht="45" hidden="false" customHeight="true" outlineLevel="0" collapsed="false">
      <c r="A1" s="40" t="s">
        <v>188</v>
      </c>
      <c r="B1" s="40"/>
      <c r="C1" s="40"/>
      <c r="D1" s="40"/>
      <c r="E1" s="40"/>
      <c r="F1" s="40"/>
    </row>
    <row r="2" s="104" customFormat="true" ht="17.25" hidden="false" customHeight="true" outlineLevel="0" collapsed="false">
      <c r="A2" s="174"/>
      <c r="B2" s="174"/>
      <c r="C2" s="174"/>
      <c r="D2" s="174"/>
      <c r="E2" s="174"/>
      <c r="F2" s="174"/>
    </row>
    <row r="3" customFormat="false" ht="107.25" hidden="false" customHeight="true" outlineLevel="0" collapsed="false">
      <c r="A3" s="64" t="s">
        <v>189</v>
      </c>
      <c r="B3" s="64" t="s">
        <v>190</v>
      </c>
      <c r="C3" s="64" t="s">
        <v>191</v>
      </c>
      <c r="D3" s="64" t="s">
        <v>192</v>
      </c>
      <c r="E3" s="64" t="s">
        <v>193</v>
      </c>
      <c r="F3" s="64" t="s">
        <v>194</v>
      </c>
      <c r="G3" s="178"/>
    </row>
    <row r="4" customFormat="false" ht="15.75" hidden="false" customHeight="false" outlineLevel="0" collapsed="false">
      <c r="A4" s="172" t="s">
        <v>195</v>
      </c>
      <c r="B4" s="11" t="n">
        <v>1187</v>
      </c>
      <c r="C4" s="11" t="n">
        <v>1164</v>
      </c>
      <c r="D4" s="11" t="n">
        <v>337</v>
      </c>
      <c r="E4" s="11" t="n">
        <v>104</v>
      </c>
      <c r="F4" s="11" t="n">
        <v>115</v>
      </c>
    </row>
    <row r="5" customFormat="false" ht="15.75" hidden="false" customHeight="false" outlineLevel="0" collapsed="false">
      <c r="A5" s="172" t="s">
        <v>196</v>
      </c>
      <c r="B5" s="11" t="n">
        <v>1177</v>
      </c>
      <c r="C5" s="11" t="n">
        <v>1159</v>
      </c>
      <c r="D5" s="11" t="n">
        <v>288</v>
      </c>
      <c r="E5" s="11" t="n">
        <v>63</v>
      </c>
      <c r="F5" s="11" t="n">
        <v>90</v>
      </c>
    </row>
    <row r="6" customFormat="false" ht="15.75" hidden="false" customHeight="false" outlineLevel="0" collapsed="false">
      <c r="A6" s="172" t="s">
        <v>197</v>
      </c>
      <c r="B6" s="11" t="n">
        <v>150</v>
      </c>
      <c r="C6" s="11" t="n">
        <v>139</v>
      </c>
      <c r="D6" s="11" t="n">
        <v>98</v>
      </c>
      <c r="E6" s="11" t="n">
        <v>0</v>
      </c>
      <c r="F6" s="11" t="n">
        <v>11</v>
      </c>
    </row>
    <row r="7" customFormat="false" ht="15.75" hidden="false" customHeight="false" outlineLevel="0" collapsed="false">
      <c r="A7" s="172" t="s">
        <v>198</v>
      </c>
      <c r="B7" s="11" t="n">
        <v>147</v>
      </c>
      <c r="C7" s="11" t="n">
        <v>103</v>
      </c>
      <c r="D7" s="11" t="n">
        <v>53</v>
      </c>
      <c r="E7" s="11" t="n">
        <v>12</v>
      </c>
      <c r="F7" s="11" t="n">
        <v>0</v>
      </c>
    </row>
    <row r="8" customFormat="false" ht="15.75" hidden="false" customHeight="false" outlineLevel="0" collapsed="false">
      <c r="A8" s="34" t="s">
        <v>11</v>
      </c>
      <c r="B8" s="11" t="n">
        <f aca="false">SUM(B4:B7)</f>
        <v>2661</v>
      </c>
      <c r="C8" s="11" t="n">
        <f aca="false">SUM(C4:C7)</f>
        <v>2565</v>
      </c>
      <c r="D8" s="11" t="n">
        <f aca="false">SUM(D4:D7)</f>
        <v>776</v>
      </c>
      <c r="E8" s="11" t="n">
        <f aca="false">SUM(E4:E7)</f>
        <v>179</v>
      </c>
      <c r="F8" s="11" t="n">
        <f aca="false">SUM(F4:F7)</f>
        <v>216</v>
      </c>
    </row>
    <row r="9" customFormat="false" ht="15.75" hidden="false" customHeight="false" outlineLevel="0" collapsed="false">
      <c r="E9" s="72"/>
      <c r="F9" s="72"/>
    </row>
    <row r="10" customFormat="false" ht="15.75" hidden="false" customHeight="false" outlineLevel="0" collapsed="false">
      <c r="A10" s="7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0234375" defaultRowHeight="15.75" zeroHeight="false" outlineLevelRow="0" outlineLevelCol="0"/>
  <cols>
    <col collapsed="false" customWidth="true" hidden="false" outlineLevel="0" max="9" min="1" style="0" width="10.62"/>
  </cols>
  <sheetData>
    <row r="1" customFormat="false" ht="20.25" hidden="false" customHeight="true" outlineLevel="0" collapsed="false">
      <c r="A1" s="2" t="s">
        <v>199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197"/>
      <c r="B2" s="198"/>
      <c r="C2" s="198"/>
      <c r="D2" s="198"/>
      <c r="E2" s="198"/>
      <c r="F2" s="198"/>
      <c r="G2" s="198"/>
      <c r="H2" s="198"/>
      <c r="I2" s="198"/>
    </row>
    <row r="3" customFormat="false" ht="60" hidden="false" customHeight="true" outlineLevel="0" collapsed="false">
      <c r="A3" s="199" t="s">
        <v>200</v>
      </c>
      <c r="B3" s="75" t="s">
        <v>201</v>
      </c>
      <c r="C3" s="75" t="s">
        <v>202</v>
      </c>
      <c r="D3" s="5" t="s">
        <v>203</v>
      </c>
      <c r="E3" s="75" t="s">
        <v>204</v>
      </c>
      <c r="F3" s="75" t="s">
        <v>205</v>
      </c>
      <c r="G3" s="75" t="s">
        <v>206</v>
      </c>
      <c r="H3" s="147" t="s">
        <v>207</v>
      </c>
      <c r="I3" s="200" t="s">
        <v>6</v>
      </c>
    </row>
    <row r="4" customFormat="false" ht="15.75" hidden="false" customHeight="false" outlineLevel="0" collapsed="false">
      <c r="A4" s="45" t="s">
        <v>94</v>
      </c>
      <c r="B4" s="11" t="n">
        <v>15</v>
      </c>
      <c r="C4" s="11" t="n">
        <v>11</v>
      </c>
      <c r="D4" s="11" t="n">
        <v>26</v>
      </c>
      <c r="E4" s="11" t="n">
        <v>1</v>
      </c>
      <c r="F4" s="11" t="n">
        <v>0</v>
      </c>
      <c r="G4" s="11" t="n">
        <v>0</v>
      </c>
      <c r="H4" s="11" t="n">
        <v>332</v>
      </c>
      <c r="I4" s="12" t="n">
        <v>385</v>
      </c>
    </row>
    <row r="5" customFormat="false" ht="15.75" hidden="false" customHeight="false" outlineLevel="0" collapsed="false">
      <c r="A5" s="45" t="s">
        <v>95</v>
      </c>
      <c r="B5" s="11" t="n">
        <v>11</v>
      </c>
      <c r="C5" s="11" t="n">
        <v>54</v>
      </c>
      <c r="D5" s="11" t="n">
        <v>27</v>
      </c>
      <c r="E5" s="11" t="n">
        <v>12</v>
      </c>
      <c r="F5" s="11" t="n">
        <v>0</v>
      </c>
      <c r="G5" s="11" t="n">
        <v>0</v>
      </c>
      <c r="H5" s="11" t="n">
        <v>441</v>
      </c>
      <c r="I5" s="12" t="n">
        <v>545</v>
      </c>
    </row>
    <row r="6" customFormat="false" ht="15.75" hidden="false" customHeight="false" outlineLevel="0" collapsed="false">
      <c r="A6" s="45" t="s">
        <v>208</v>
      </c>
      <c r="B6" s="11" t="n">
        <v>1</v>
      </c>
      <c r="C6" s="11" t="n">
        <v>6</v>
      </c>
      <c r="D6" s="11" t="n">
        <v>21</v>
      </c>
      <c r="E6" s="11" t="n">
        <v>5</v>
      </c>
      <c r="F6" s="11" t="n">
        <v>1</v>
      </c>
      <c r="G6" s="11" t="n">
        <v>0</v>
      </c>
      <c r="H6" s="11" t="n">
        <v>499</v>
      </c>
      <c r="I6" s="12" t="n">
        <v>533</v>
      </c>
    </row>
    <row r="7" customFormat="false" ht="15.75" hidden="false" customHeight="false" outlineLevel="0" collapsed="false">
      <c r="A7" s="45" t="s">
        <v>97</v>
      </c>
      <c r="B7" s="19" t="n">
        <v>5</v>
      </c>
      <c r="C7" s="19" t="n">
        <v>4</v>
      </c>
      <c r="D7" s="19" t="n">
        <v>6</v>
      </c>
      <c r="E7" s="19" t="n">
        <v>1</v>
      </c>
      <c r="F7" s="19" t="n">
        <v>0</v>
      </c>
      <c r="G7" s="19" t="n">
        <v>0</v>
      </c>
      <c r="H7" s="19" t="n">
        <v>84</v>
      </c>
      <c r="I7" s="201" t="n">
        <v>100</v>
      </c>
    </row>
    <row r="8" customFormat="false" ht="15.75" hidden="false" customHeight="false" outlineLevel="0" collapsed="false">
      <c r="A8" s="45" t="s">
        <v>98</v>
      </c>
      <c r="B8" s="191" t="n">
        <v>9</v>
      </c>
      <c r="C8" s="191" t="n">
        <v>27</v>
      </c>
      <c r="D8" s="191" t="n">
        <v>6</v>
      </c>
      <c r="E8" s="191" t="n">
        <v>0</v>
      </c>
      <c r="F8" s="191" t="n">
        <v>0</v>
      </c>
      <c r="G8" s="191" t="n">
        <v>0</v>
      </c>
      <c r="H8" s="191" t="n">
        <v>280</v>
      </c>
      <c r="I8" s="202" t="n">
        <v>322</v>
      </c>
    </row>
    <row r="9" customFormat="false" ht="15.75" hidden="false" customHeight="false" outlineLevel="0" collapsed="false">
      <c r="A9" s="45" t="s">
        <v>209</v>
      </c>
      <c r="B9" s="11" t="n">
        <v>1</v>
      </c>
      <c r="C9" s="11" t="n">
        <v>0</v>
      </c>
      <c r="D9" s="11" t="n">
        <v>3</v>
      </c>
      <c r="E9" s="11" t="n">
        <v>0</v>
      </c>
      <c r="F9" s="11" t="n">
        <v>0</v>
      </c>
      <c r="G9" s="11" t="n">
        <v>0</v>
      </c>
      <c r="H9" s="11" t="n">
        <v>16</v>
      </c>
      <c r="I9" s="12" t="n">
        <v>20</v>
      </c>
    </row>
    <row r="10" customFormat="false" ht="15.75" hidden="false" customHeight="false" outlineLevel="0" collapsed="false">
      <c r="A10" s="45" t="s">
        <v>210</v>
      </c>
      <c r="B10" s="11" t="n">
        <v>1</v>
      </c>
      <c r="C10" s="11"/>
      <c r="D10" s="11"/>
      <c r="E10" s="11"/>
      <c r="F10" s="11"/>
      <c r="G10" s="11"/>
      <c r="H10" s="11" t="n">
        <v>1</v>
      </c>
      <c r="I10" s="12" t="n">
        <v>1</v>
      </c>
    </row>
    <row r="11" customFormat="false" ht="15" hidden="false" customHeight="true" outlineLevel="0" collapsed="false">
      <c r="A11" s="45" t="s">
        <v>11</v>
      </c>
      <c r="B11" s="11" t="n">
        <v>42</v>
      </c>
      <c r="C11" s="11" t="n">
        <v>102</v>
      </c>
      <c r="D11" s="11" t="n">
        <v>89</v>
      </c>
      <c r="E11" s="11" t="n">
        <v>19</v>
      </c>
      <c r="F11" s="11" t="n">
        <v>1</v>
      </c>
      <c r="G11" s="11" t="n">
        <v>0</v>
      </c>
      <c r="H11" s="11" t="n">
        <v>1653</v>
      </c>
      <c r="I11" s="12" t="n">
        <v>1906</v>
      </c>
    </row>
    <row r="12" customFormat="false" ht="15.75" hidden="false" customHeight="false" outlineLevel="0" collapsed="false">
      <c r="A12" s="89"/>
      <c r="B12" s="26"/>
      <c r="C12" s="26"/>
      <c r="D12" s="26"/>
      <c r="E12" s="26"/>
      <c r="F12" s="26"/>
      <c r="G12" s="26"/>
      <c r="H12" s="26"/>
      <c r="I12" s="78"/>
    </row>
    <row r="13" customFormat="false" ht="15.75" hidden="false" customHeight="false" outlineLevel="0" collapsed="false">
      <c r="A13" s="45" t="s">
        <v>178</v>
      </c>
      <c r="B13" s="203" t="n">
        <v>42</v>
      </c>
      <c r="C13" s="203" t="n">
        <v>52</v>
      </c>
      <c r="D13" s="203" t="n">
        <v>56</v>
      </c>
      <c r="E13" s="203" t="n">
        <v>11</v>
      </c>
      <c r="F13" s="203" t="n">
        <v>2</v>
      </c>
      <c r="G13" s="203" t="n">
        <v>0</v>
      </c>
      <c r="H13" s="204" t="n">
        <v>1438</v>
      </c>
      <c r="I13" s="152" t="n">
        <v>1601</v>
      </c>
    </row>
    <row r="14" customFormat="false" ht="15.75" hidden="false" customHeight="false" outlineLevel="0" collapsed="false">
      <c r="A14" s="45" t="s">
        <v>100</v>
      </c>
      <c r="B14" s="11" t="n">
        <v>0</v>
      </c>
      <c r="C14" s="11" t="n">
        <v>50</v>
      </c>
      <c r="D14" s="11" t="n">
        <v>33</v>
      </c>
      <c r="E14" s="11" t="n">
        <v>8</v>
      </c>
      <c r="F14" s="11" t="n">
        <v>-1</v>
      </c>
      <c r="G14" s="11" t="n">
        <v>0</v>
      </c>
      <c r="H14" s="11" t="n">
        <v>215</v>
      </c>
      <c r="I14" s="12" t="n">
        <v>305</v>
      </c>
    </row>
    <row r="15" customFormat="false" ht="15.75" hidden="false" customHeight="false" outlineLevel="0" collapsed="false">
      <c r="A15" s="45"/>
      <c r="B15" s="11"/>
      <c r="C15" s="11"/>
      <c r="D15" s="11"/>
      <c r="E15" s="11"/>
      <c r="F15" s="11"/>
      <c r="G15" s="11"/>
      <c r="H15" s="11"/>
      <c r="I15" s="12"/>
    </row>
    <row r="16" customFormat="false" ht="16.5" hidden="false" customHeight="false" outlineLevel="0" collapsed="false">
      <c r="A16" s="205" t="s">
        <v>179</v>
      </c>
      <c r="B16" s="22" t="n">
        <v>0</v>
      </c>
      <c r="C16" s="22" t="n">
        <v>96.15</v>
      </c>
      <c r="D16" s="22" t="n">
        <v>58.93</v>
      </c>
      <c r="E16" s="22" t="n">
        <v>72.73</v>
      </c>
      <c r="F16" s="22" t="n">
        <v>-50</v>
      </c>
      <c r="G16" s="22" t="n">
        <v>0</v>
      </c>
      <c r="H16" s="22" t="n">
        <v>14.95</v>
      </c>
      <c r="I16" s="23" t="n">
        <v>19.0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840" ySplit="0" topLeftCell="O1" activePane="topLeft" state="split"/>
      <selection pane="topLeft" activeCell="G9" activeCellId="0" sqref="G9"/>
      <selection pane="topRight" activeCell="O1" activeCellId="0" sqref="O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49"/>
    <col collapsed="false" customWidth="true" hidden="false" outlineLevel="0" max="4" min="2" style="0" width="12.62"/>
  </cols>
  <sheetData>
    <row r="1" customFormat="false" ht="18.75" hidden="false" customHeight="false" outlineLevel="0" collapsed="false">
      <c r="A1" s="206" t="s">
        <v>211</v>
      </c>
      <c r="B1" s="207"/>
      <c r="C1" s="207"/>
      <c r="D1" s="207"/>
      <c r="E1" s="207"/>
      <c r="F1" s="207"/>
      <c r="G1" s="207"/>
      <c r="H1" s="207"/>
      <c r="I1" s="207"/>
    </row>
    <row r="2" customFormat="false" ht="19.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</row>
    <row r="3" customFormat="false" ht="15.75" hidden="false" customHeight="false" outlineLevel="0" collapsed="false">
      <c r="A3" s="208" t="s">
        <v>212</v>
      </c>
      <c r="B3" s="209" t="s">
        <v>213</v>
      </c>
      <c r="C3" s="209" t="s">
        <v>214</v>
      </c>
      <c r="D3" s="31" t="s">
        <v>215</v>
      </c>
      <c r="E3" s="86"/>
      <c r="F3" s="86"/>
      <c r="G3" s="86"/>
      <c r="H3" s="24"/>
      <c r="I3" s="24"/>
      <c r="K3" s="26"/>
    </row>
    <row r="4" customFormat="false" ht="15.75" hidden="false" customHeight="false" outlineLevel="0" collapsed="false">
      <c r="A4" s="45" t="s">
        <v>12</v>
      </c>
      <c r="B4" s="11" t="s">
        <v>216</v>
      </c>
      <c r="C4" s="11"/>
      <c r="D4" s="12"/>
      <c r="E4" s="26"/>
      <c r="F4" s="26"/>
      <c r="G4" s="26"/>
      <c r="H4" s="26"/>
      <c r="I4" s="26"/>
      <c r="K4" s="26"/>
    </row>
    <row r="5" customFormat="false" ht="15.75" hidden="false" customHeight="false" outlineLevel="0" collapsed="false">
      <c r="A5" s="45" t="s">
        <v>12</v>
      </c>
      <c r="B5" s="11" t="s">
        <v>217</v>
      </c>
      <c r="C5" s="11"/>
      <c r="D5" s="12"/>
      <c r="E5" s="26"/>
      <c r="F5" s="26"/>
      <c r="G5" s="26"/>
      <c r="H5" s="26"/>
      <c r="I5" s="26"/>
      <c r="K5" s="210"/>
    </row>
    <row r="6" customFormat="false" ht="15.75" hidden="false" customHeight="false" outlineLevel="0" collapsed="false">
      <c r="A6" s="45" t="s">
        <v>12</v>
      </c>
      <c r="B6" s="11" t="s">
        <v>218</v>
      </c>
      <c r="C6" s="11"/>
      <c r="D6" s="12"/>
      <c r="E6" s="26"/>
      <c r="F6" s="26"/>
      <c r="G6" s="26"/>
      <c r="H6" s="26"/>
      <c r="I6" s="26"/>
      <c r="K6" s="210"/>
    </row>
    <row r="7" customFormat="false" ht="15.75" hidden="false" customHeight="false" outlineLevel="0" collapsed="false">
      <c r="A7" s="45" t="s">
        <v>12</v>
      </c>
      <c r="B7" s="11" t="s">
        <v>219</v>
      </c>
      <c r="C7" s="11"/>
      <c r="D7" s="12"/>
      <c r="E7" s="26"/>
      <c r="F7" s="26"/>
      <c r="G7" s="26"/>
      <c r="H7" s="26"/>
      <c r="I7" s="26"/>
      <c r="K7" s="210"/>
    </row>
    <row r="8" customFormat="false" ht="15.75" hidden="false" customHeight="false" outlineLevel="0" collapsed="false">
      <c r="A8" s="45" t="s">
        <v>12</v>
      </c>
      <c r="B8" s="11" t="s">
        <v>220</v>
      </c>
      <c r="C8" s="11"/>
      <c r="D8" s="12"/>
      <c r="E8" s="26"/>
      <c r="F8" s="26"/>
      <c r="G8" s="26"/>
      <c r="H8" s="26"/>
      <c r="I8" s="26"/>
      <c r="K8" s="210"/>
    </row>
    <row r="9" customFormat="false" ht="15.75" hidden="false" customHeight="false" outlineLevel="0" collapsed="false">
      <c r="A9" s="45" t="s">
        <v>12</v>
      </c>
      <c r="B9" s="11" t="s">
        <v>221</v>
      </c>
      <c r="C9" s="11"/>
      <c r="D9" s="12"/>
      <c r="E9" s="26"/>
      <c r="F9" s="26"/>
      <c r="G9" s="26"/>
      <c r="H9" s="26"/>
      <c r="I9" s="26"/>
      <c r="K9" s="210"/>
    </row>
    <row r="10" customFormat="false" ht="15.75" hidden="false" customHeight="false" outlineLevel="0" collapsed="false">
      <c r="A10" s="45" t="s">
        <v>12</v>
      </c>
      <c r="B10" s="11" t="s">
        <v>222</v>
      </c>
      <c r="C10" s="11"/>
      <c r="D10" s="12"/>
      <c r="E10" s="26"/>
      <c r="F10" s="26"/>
      <c r="G10" s="26"/>
      <c r="H10" s="26"/>
      <c r="I10" s="26"/>
      <c r="K10" s="210"/>
    </row>
    <row r="11" customFormat="false" ht="15.75" hidden="false" customHeight="false" outlineLevel="0" collapsed="false">
      <c r="A11" s="45" t="s">
        <v>12</v>
      </c>
      <c r="B11" s="11" t="s">
        <v>223</v>
      </c>
      <c r="C11" s="11"/>
      <c r="D11" s="12"/>
      <c r="E11" s="26"/>
      <c r="F11" s="26"/>
      <c r="G11" s="26"/>
      <c r="H11" s="26"/>
      <c r="I11" s="26"/>
      <c r="K11" s="210"/>
    </row>
    <row r="12" customFormat="false" ht="15.75" hidden="false" customHeight="false" outlineLevel="0" collapsed="false">
      <c r="A12" s="45" t="s">
        <v>12</v>
      </c>
      <c r="B12" s="11" t="s">
        <v>224</v>
      </c>
      <c r="C12" s="11"/>
      <c r="D12" s="12"/>
      <c r="E12" s="26"/>
      <c r="F12" s="26"/>
      <c r="G12" s="26"/>
      <c r="H12" s="26"/>
      <c r="I12" s="26"/>
      <c r="K12" s="210"/>
    </row>
    <row r="13" customFormat="false" ht="15.75" hidden="false" customHeight="false" outlineLevel="0" collapsed="false">
      <c r="A13" s="45" t="s">
        <v>11</v>
      </c>
      <c r="B13" s="34" t="n">
        <v>38</v>
      </c>
      <c r="C13" s="11"/>
      <c r="D13" s="12"/>
      <c r="E13" s="26"/>
      <c r="F13" s="26"/>
      <c r="G13" s="26"/>
      <c r="H13" s="26"/>
      <c r="I13" s="26"/>
      <c r="K13" s="210"/>
    </row>
    <row r="14" customFormat="false" ht="15.75" hidden="false" customHeight="false" outlineLevel="0" collapsed="false">
      <c r="A14" s="89"/>
      <c r="B14" s="26"/>
      <c r="C14" s="26"/>
      <c r="D14" s="78"/>
      <c r="E14" s="26"/>
      <c r="F14" s="26"/>
      <c r="G14" s="26"/>
      <c r="H14" s="26"/>
      <c r="I14" s="26"/>
      <c r="K14" s="210"/>
    </row>
    <row r="15" customFormat="false" ht="15.75" hidden="false" customHeight="false" outlineLevel="0" collapsed="false">
      <c r="A15" s="45" t="s">
        <v>178</v>
      </c>
      <c r="B15" s="34" t="n">
        <v>30</v>
      </c>
      <c r="C15" s="34" t="n">
        <v>14</v>
      </c>
      <c r="D15" s="35" t="n">
        <v>2</v>
      </c>
      <c r="K15" s="210"/>
    </row>
    <row r="16" customFormat="false" ht="15.75" hidden="false" customHeight="false" outlineLevel="0" collapsed="false">
      <c r="A16" s="45" t="s">
        <v>225</v>
      </c>
      <c r="B16" s="34" t="n">
        <v>8</v>
      </c>
      <c r="C16" s="34" t="n">
        <v>-14</v>
      </c>
      <c r="D16" s="35" t="n">
        <v>-2</v>
      </c>
      <c r="K16" s="210"/>
    </row>
    <row r="17" customFormat="false" ht="16.5" hidden="false" customHeight="false" outlineLevel="0" collapsed="false">
      <c r="A17" s="205" t="s">
        <v>179</v>
      </c>
      <c r="B17" s="48" t="n">
        <v>26.66</v>
      </c>
      <c r="C17" s="48" t="n">
        <v>-100</v>
      </c>
      <c r="D17" s="145" t="n">
        <v>-100</v>
      </c>
      <c r="K17" s="210"/>
    </row>
    <row r="18" customFormat="false" ht="15.75" hidden="false" customHeight="false" outlineLevel="0" collapsed="false">
      <c r="K18" s="210"/>
    </row>
    <row r="19" customFormat="false" ht="15.75" hidden="false" customHeight="false" outlineLevel="0" collapsed="false">
      <c r="K19" s="210"/>
    </row>
    <row r="20" customFormat="false" ht="15.75" hidden="false" customHeight="false" outlineLevel="0" collapsed="false">
      <c r="K20" s="210"/>
    </row>
    <row r="21" customFormat="false" ht="15.75" hidden="false" customHeight="false" outlineLevel="0" collapsed="false">
      <c r="K21" s="210"/>
    </row>
    <row r="22" customFormat="false" ht="15.75" hidden="false" customHeight="false" outlineLevel="0" collapsed="false">
      <c r="K22" s="210"/>
    </row>
    <row r="23" customFormat="false" ht="15.75" hidden="false" customHeight="false" outlineLevel="0" collapsed="false">
      <c r="K23" s="210"/>
    </row>
    <row r="24" customFormat="false" ht="15.75" hidden="false" customHeight="false" outlineLevel="0" collapsed="false">
      <c r="K24" s="210"/>
    </row>
    <row r="25" customFormat="false" ht="15.75" hidden="false" customHeight="false" outlineLevel="0" collapsed="false">
      <c r="K25" s="210"/>
    </row>
    <row r="26" customFormat="false" ht="15.75" hidden="false" customHeight="false" outlineLevel="0" collapsed="false">
      <c r="K26" s="210"/>
    </row>
    <row r="27" customFormat="false" ht="15.75" hidden="false" customHeight="false" outlineLevel="0" collapsed="false">
      <c r="K27" s="210"/>
    </row>
    <row r="28" customFormat="false" ht="15.75" hidden="false" customHeight="false" outlineLevel="0" collapsed="false">
      <c r="K28" s="210"/>
    </row>
    <row r="29" customFormat="false" ht="15.75" hidden="false" customHeight="false" outlineLevel="0" collapsed="false">
      <c r="K29" s="211"/>
    </row>
    <row r="30" customFormat="false" ht="15.75" hidden="false" customHeight="false" outlineLevel="0" collapsed="false">
      <c r="K3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94" activeCellId="0" sqref="E9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7.11"/>
    <col collapsed="false" customWidth="true" hidden="false" outlineLevel="0" max="2" min="2" style="0" width="9.74"/>
    <col collapsed="false" customWidth="true" hidden="false" outlineLevel="0" max="3" min="3" style="0" width="35.62"/>
    <col collapsed="false" customWidth="true" hidden="false" outlineLevel="0" max="4" min="4" style="0" width="10.87"/>
    <col collapsed="false" customWidth="true" hidden="false" outlineLevel="0" max="5" min="5" style="0" width="8.49"/>
    <col collapsed="false" customWidth="true" hidden="false" outlineLevel="0" max="6" min="6" style="0" width="12.12"/>
  </cols>
  <sheetData>
    <row r="1" customFormat="false" ht="20.25" hidden="false" customHeight="true" outlineLevel="0" collapsed="false">
      <c r="A1" s="212" t="s">
        <v>226</v>
      </c>
      <c r="B1" s="212"/>
      <c r="C1" s="212"/>
      <c r="D1" s="212"/>
      <c r="E1" s="212"/>
      <c r="F1" s="212"/>
    </row>
    <row r="2" customFormat="false" ht="15.75" hidden="false" customHeight="false" outlineLevel="0" collapsed="false">
      <c r="A2" s="213" t="s">
        <v>227</v>
      </c>
    </row>
    <row r="3" customFormat="false" ht="15.75" hidden="false" customHeight="false" outlineLevel="0" collapsed="false">
      <c r="A3" s="214" t="s">
        <v>105</v>
      </c>
      <c r="B3" s="215" t="s">
        <v>2</v>
      </c>
      <c r="C3" s="215" t="s">
        <v>228</v>
      </c>
      <c r="D3" s="214" t="s">
        <v>70</v>
      </c>
      <c r="E3" s="215" t="s">
        <v>229</v>
      </c>
      <c r="F3" s="215" t="s">
        <v>230</v>
      </c>
    </row>
    <row r="4" customFormat="false" ht="24.75" hidden="false" customHeight="true" outlineLevel="0" collapsed="false">
      <c r="A4" s="216" t="s">
        <v>231</v>
      </c>
      <c r="B4" s="217" t="s">
        <v>232</v>
      </c>
      <c r="C4" s="216" t="s">
        <v>233</v>
      </c>
      <c r="D4" s="218" t="s">
        <v>234</v>
      </c>
      <c r="E4" s="217" t="s">
        <v>235</v>
      </c>
      <c r="F4" s="217" t="s">
        <v>236</v>
      </c>
    </row>
    <row r="5" customFormat="false" ht="30" hidden="false" customHeight="true" outlineLevel="0" collapsed="false">
      <c r="A5" s="216" t="s">
        <v>231</v>
      </c>
      <c r="B5" s="217" t="s">
        <v>232</v>
      </c>
      <c r="C5" s="216" t="s">
        <v>237</v>
      </c>
      <c r="D5" s="218" t="s">
        <v>234</v>
      </c>
      <c r="E5" s="217" t="s">
        <v>235</v>
      </c>
      <c r="F5" s="217" t="s">
        <v>236</v>
      </c>
    </row>
    <row r="6" customFormat="false" ht="27" hidden="false" customHeight="true" outlineLevel="0" collapsed="false">
      <c r="A6" s="216" t="s">
        <v>231</v>
      </c>
      <c r="B6" s="217" t="s">
        <v>232</v>
      </c>
      <c r="C6" s="216" t="s">
        <v>238</v>
      </c>
      <c r="D6" s="218" t="s">
        <v>234</v>
      </c>
      <c r="E6" s="217" t="s">
        <v>235</v>
      </c>
      <c r="F6" s="217" t="s">
        <v>236</v>
      </c>
    </row>
    <row r="7" customFormat="false" ht="19.5" hidden="false" customHeight="true" outlineLevel="0" collapsed="false">
      <c r="A7" s="216" t="s">
        <v>231</v>
      </c>
      <c r="B7" s="217" t="s">
        <v>232</v>
      </c>
      <c r="C7" s="216" t="s">
        <v>239</v>
      </c>
      <c r="D7" s="218" t="s">
        <v>234</v>
      </c>
      <c r="E7" s="217" t="s">
        <v>235</v>
      </c>
      <c r="F7" s="217" t="s">
        <v>236</v>
      </c>
    </row>
    <row r="8" customFormat="false" ht="18" hidden="false" customHeight="true" outlineLevel="0" collapsed="false">
      <c r="A8" s="216" t="s">
        <v>231</v>
      </c>
      <c r="B8" s="217" t="s">
        <v>232</v>
      </c>
      <c r="C8" s="216" t="s">
        <v>240</v>
      </c>
      <c r="D8" s="218" t="s">
        <v>234</v>
      </c>
      <c r="E8" s="217" t="s">
        <v>235</v>
      </c>
      <c r="F8" s="217" t="s">
        <v>236</v>
      </c>
    </row>
    <row r="9" customFormat="false" ht="15.75" hidden="false" customHeight="false" outlineLevel="0" collapsed="false">
      <c r="A9" s="216" t="s">
        <v>231</v>
      </c>
      <c r="B9" s="217" t="s">
        <v>232</v>
      </c>
      <c r="C9" s="216" t="s">
        <v>241</v>
      </c>
      <c r="D9" s="218" t="s">
        <v>234</v>
      </c>
      <c r="E9" s="217" t="s">
        <v>235</v>
      </c>
      <c r="F9" s="217" t="s">
        <v>236</v>
      </c>
    </row>
    <row r="10" customFormat="false" ht="15.75" hidden="false" customHeight="false" outlineLevel="0" collapsed="false">
      <c r="A10" s="216" t="s">
        <v>231</v>
      </c>
      <c r="B10" s="217" t="s">
        <v>232</v>
      </c>
      <c r="C10" s="216" t="s">
        <v>242</v>
      </c>
      <c r="D10" s="218" t="s">
        <v>234</v>
      </c>
      <c r="E10" s="217" t="s">
        <v>235</v>
      </c>
      <c r="F10" s="217" t="s">
        <v>236</v>
      </c>
    </row>
    <row r="11" customFormat="false" ht="15.75" hidden="false" customHeight="false" outlineLevel="0" collapsed="false">
      <c r="A11" s="216" t="s">
        <v>231</v>
      </c>
      <c r="B11" s="217" t="s">
        <v>232</v>
      </c>
      <c r="C11" s="216" t="s">
        <v>243</v>
      </c>
      <c r="D11" s="218" t="s">
        <v>234</v>
      </c>
      <c r="E11" s="217" t="s">
        <v>235</v>
      </c>
      <c r="F11" s="217" t="s">
        <v>236</v>
      </c>
    </row>
    <row r="12" customFormat="false" ht="24" hidden="false" customHeight="false" outlineLevel="0" collapsed="false">
      <c r="A12" s="216" t="s">
        <v>244</v>
      </c>
      <c r="B12" s="217" t="s">
        <v>232</v>
      </c>
      <c r="C12" s="216" t="s">
        <v>245</v>
      </c>
      <c r="D12" s="218" t="s">
        <v>234</v>
      </c>
      <c r="E12" s="217" t="s">
        <v>235</v>
      </c>
      <c r="F12" s="217" t="s">
        <v>236</v>
      </c>
    </row>
    <row r="13" customFormat="false" ht="24" hidden="false" customHeight="false" outlineLevel="0" collapsed="false">
      <c r="A13" s="216" t="s">
        <v>244</v>
      </c>
      <c r="B13" s="217" t="s">
        <v>232</v>
      </c>
      <c r="C13" s="216" t="s">
        <v>246</v>
      </c>
      <c r="D13" s="218" t="s">
        <v>234</v>
      </c>
      <c r="E13" s="217" t="s">
        <v>235</v>
      </c>
      <c r="F13" s="217" t="s">
        <v>236</v>
      </c>
    </row>
    <row r="14" customFormat="false" ht="24" hidden="false" customHeight="false" outlineLevel="0" collapsed="false">
      <c r="A14" s="216" t="s">
        <v>244</v>
      </c>
      <c r="B14" s="217" t="s">
        <v>232</v>
      </c>
      <c r="C14" s="216" t="s">
        <v>247</v>
      </c>
      <c r="D14" s="218" t="s">
        <v>234</v>
      </c>
      <c r="E14" s="217" t="s">
        <v>235</v>
      </c>
      <c r="F14" s="217" t="s">
        <v>236</v>
      </c>
    </row>
    <row r="15" customFormat="false" ht="24" hidden="false" customHeight="false" outlineLevel="0" collapsed="false">
      <c r="A15" s="216" t="s">
        <v>248</v>
      </c>
      <c r="B15" s="217" t="s">
        <v>232</v>
      </c>
      <c r="C15" s="216" t="s">
        <v>249</v>
      </c>
      <c r="D15" s="218" t="s">
        <v>234</v>
      </c>
      <c r="E15" s="217" t="s">
        <v>235</v>
      </c>
      <c r="F15" s="217" t="s">
        <v>236</v>
      </c>
    </row>
    <row r="16" customFormat="false" ht="15.75" hidden="false" customHeight="false" outlineLevel="0" collapsed="false">
      <c r="A16" s="216" t="s">
        <v>250</v>
      </c>
      <c r="B16" s="217" t="s">
        <v>232</v>
      </c>
      <c r="C16" s="216" t="s">
        <v>251</v>
      </c>
      <c r="D16" s="218" t="s">
        <v>234</v>
      </c>
      <c r="E16" s="217" t="s">
        <v>235</v>
      </c>
      <c r="F16" s="217" t="s">
        <v>236</v>
      </c>
    </row>
    <row r="17" customFormat="false" ht="15.75" hidden="false" customHeight="false" outlineLevel="0" collapsed="false">
      <c r="A17" s="216" t="s">
        <v>252</v>
      </c>
      <c r="B17" s="217" t="s">
        <v>232</v>
      </c>
      <c r="C17" s="216" t="s">
        <v>253</v>
      </c>
      <c r="D17" s="218" t="s">
        <v>234</v>
      </c>
      <c r="E17" s="217" t="s">
        <v>235</v>
      </c>
      <c r="F17" s="217" t="s">
        <v>236</v>
      </c>
    </row>
    <row r="18" customFormat="false" ht="15" hidden="false" customHeight="true" outlineLevel="0" collapsed="false">
      <c r="A18" s="216" t="s">
        <v>252</v>
      </c>
      <c r="B18" s="217" t="s">
        <v>232</v>
      </c>
      <c r="C18" s="216" t="s">
        <v>254</v>
      </c>
      <c r="D18" s="218" t="s">
        <v>234</v>
      </c>
      <c r="E18" s="217" t="s">
        <v>235</v>
      </c>
      <c r="F18" s="217" t="s">
        <v>236</v>
      </c>
    </row>
    <row r="19" customFormat="false" ht="15.75" hidden="false" customHeight="false" outlineLevel="0" collapsed="false">
      <c r="A19" s="219" t="s">
        <v>255</v>
      </c>
      <c r="B19" s="220" t="s">
        <v>256</v>
      </c>
      <c r="C19" s="221" t="s">
        <v>257</v>
      </c>
      <c r="D19" s="218" t="s">
        <v>234</v>
      </c>
      <c r="E19" s="220" t="s">
        <v>235</v>
      </c>
      <c r="F19" s="220" t="s">
        <v>236</v>
      </c>
    </row>
    <row r="20" customFormat="false" ht="15.75" hidden="false" customHeight="false" outlineLevel="0" collapsed="false">
      <c r="A20" s="219" t="s">
        <v>258</v>
      </c>
      <c r="B20" s="220" t="s">
        <v>256</v>
      </c>
      <c r="C20" s="221" t="s">
        <v>259</v>
      </c>
      <c r="D20" s="218" t="s">
        <v>234</v>
      </c>
      <c r="E20" s="220" t="s">
        <v>235</v>
      </c>
      <c r="F20" s="220" t="s">
        <v>236</v>
      </c>
    </row>
    <row r="21" customFormat="false" ht="15.75" hidden="false" customHeight="false" outlineLevel="0" collapsed="false">
      <c r="A21" s="219" t="s">
        <v>260</v>
      </c>
      <c r="B21" s="220" t="s">
        <v>256</v>
      </c>
      <c r="C21" s="221" t="s">
        <v>261</v>
      </c>
      <c r="D21" s="218" t="s">
        <v>234</v>
      </c>
      <c r="E21" s="220" t="s">
        <v>235</v>
      </c>
      <c r="F21" s="220" t="s">
        <v>236</v>
      </c>
    </row>
    <row r="22" customFormat="false" ht="15.75" hidden="false" customHeight="false" outlineLevel="0" collapsed="false">
      <c r="A22" s="219" t="s">
        <v>262</v>
      </c>
      <c r="B22" s="220" t="s">
        <v>256</v>
      </c>
      <c r="C22" s="221" t="s">
        <v>113</v>
      </c>
      <c r="D22" s="220" t="s">
        <v>263</v>
      </c>
      <c r="E22" s="220" t="s">
        <v>235</v>
      </c>
      <c r="F22" s="220" t="s">
        <v>236</v>
      </c>
    </row>
    <row r="23" customFormat="false" ht="15.75" hidden="false" customHeight="false" outlineLevel="0" collapsed="false">
      <c r="A23" s="219" t="s">
        <v>264</v>
      </c>
      <c r="B23" s="220" t="s">
        <v>256</v>
      </c>
      <c r="C23" s="221" t="s">
        <v>265</v>
      </c>
      <c r="D23" s="220" t="s">
        <v>263</v>
      </c>
      <c r="E23" s="220" t="s">
        <v>235</v>
      </c>
      <c r="F23" s="220" t="s">
        <v>236</v>
      </c>
    </row>
    <row r="24" customFormat="false" ht="15.75" hidden="false" customHeight="false" outlineLevel="0" collapsed="false">
      <c r="A24" s="219" t="s">
        <v>266</v>
      </c>
      <c r="B24" s="220" t="s">
        <v>256</v>
      </c>
      <c r="C24" s="221" t="s">
        <v>135</v>
      </c>
      <c r="D24" s="220" t="s">
        <v>263</v>
      </c>
      <c r="E24" s="220" t="s">
        <v>235</v>
      </c>
      <c r="F24" s="220" t="s">
        <v>236</v>
      </c>
    </row>
    <row r="25" customFormat="false" ht="15.75" hidden="false" customHeight="false" outlineLevel="0" collapsed="false">
      <c r="A25" s="219" t="s">
        <v>267</v>
      </c>
      <c r="B25" s="220" t="s">
        <v>256</v>
      </c>
      <c r="C25" s="221" t="s">
        <v>268</v>
      </c>
      <c r="D25" s="220" t="s">
        <v>263</v>
      </c>
      <c r="E25" s="220" t="s">
        <v>235</v>
      </c>
      <c r="F25" s="220" t="s">
        <v>236</v>
      </c>
    </row>
    <row r="26" customFormat="false" ht="15.75" hidden="false" customHeight="false" outlineLevel="0" collapsed="false">
      <c r="A26" s="219" t="s">
        <v>269</v>
      </c>
      <c r="B26" s="220" t="s">
        <v>256</v>
      </c>
      <c r="C26" s="221" t="s">
        <v>270</v>
      </c>
      <c r="D26" s="220" t="s">
        <v>263</v>
      </c>
      <c r="E26" s="220" t="s">
        <v>235</v>
      </c>
      <c r="F26" s="220" t="s">
        <v>236</v>
      </c>
    </row>
    <row r="27" customFormat="false" ht="15.75" hidden="false" customHeight="false" outlineLevel="0" collapsed="false">
      <c r="A27" s="219" t="s">
        <v>271</v>
      </c>
      <c r="B27" s="222" t="s">
        <v>208</v>
      </c>
      <c r="C27" s="221" t="s">
        <v>139</v>
      </c>
      <c r="D27" s="218" t="s">
        <v>234</v>
      </c>
      <c r="E27" s="220" t="s">
        <v>235</v>
      </c>
      <c r="F27" s="220" t="s">
        <v>236</v>
      </c>
    </row>
    <row r="28" customFormat="false" ht="15.75" hidden="false" customHeight="false" outlineLevel="0" collapsed="false">
      <c r="A28" s="219" t="s">
        <v>272</v>
      </c>
      <c r="B28" s="222" t="s">
        <v>208</v>
      </c>
      <c r="C28" s="221" t="s">
        <v>137</v>
      </c>
      <c r="D28" s="218" t="s">
        <v>234</v>
      </c>
      <c r="E28" s="220" t="s">
        <v>235</v>
      </c>
      <c r="F28" s="220" t="s">
        <v>236</v>
      </c>
    </row>
    <row r="29" customFormat="false" ht="15.75" hidden="false" customHeight="false" outlineLevel="0" collapsed="false">
      <c r="A29" s="219" t="s">
        <v>273</v>
      </c>
      <c r="B29" s="222" t="s">
        <v>208</v>
      </c>
      <c r="C29" s="221" t="s">
        <v>274</v>
      </c>
      <c r="D29" s="218" t="s">
        <v>234</v>
      </c>
      <c r="E29" s="220" t="s">
        <v>235</v>
      </c>
      <c r="F29" s="220" t="s">
        <v>236</v>
      </c>
    </row>
    <row r="30" customFormat="false" ht="15.75" hidden="false" customHeight="false" outlineLevel="0" collapsed="false">
      <c r="A30" s="219" t="s">
        <v>273</v>
      </c>
      <c r="B30" s="222" t="s">
        <v>208</v>
      </c>
      <c r="C30" s="219" t="s">
        <v>275</v>
      </c>
      <c r="D30" s="218" t="s">
        <v>234</v>
      </c>
      <c r="E30" s="220" t="s">
        <v>235</v>
      </c>
      <c r="F30" s="220" t="s">
        <v>236</v>
      </c>
    </row>
    <row r="31" customFormat="false" ht="18.75" hidden="false" customHeight="true" outlineLevel="0" collapsed="false">
      <c r="A31" s="219" t="s">
        <v>276</v>
      </c>
      <c r="B31" s="222" t="s">
        <v>208</v>
      </c>
      <c r="C31" s="219" t="s">
        <v>116</v>
      </c>
      <c r="D31" s="218" t="s">
        <v>234</v>
      </c>
      <c r="E31" s="220" t="s">
        <v>235</v>
      </c>
      <c r="F31" s="220" t="s">
        <v>236</v>
      </c>
    </row>
    <row r="32" customFormat="false" ht="15.75" hidden="false" customHeight="false" outlineLevel="0" collapsed="false">
      <c r="A32" s="223" t="s">
        <v>258</v>
      </c>
      <c r="B32" s="224" t="s">
        <v>277</v>
      </c>
      <c r="C32" s="225" t="s">
        <v>278</v>
      </c>
      <c r="D32" s="220" t="s">
        <v>263</v>
      </c>
      <c r="E32" s="220" t="s">
        <v>235</v>
      </c>
      <c r="F32" s="220" t="s">
        <v>236</v>
      </c>
    </row>
    <row r="33" customFormat="false" ht="27" hidden="false" customHeight="true" outlineLevel="0" collapsed="false">
      <c r="A33" s="219" t="s">
        <v>279</v>
      </c>
      <c r="B33" s="220" t="s">
        <v>277</v>
      </c>
      <c r="C33" s="219" t="s">
        <v>280</v>
      </c>
      <c r="D33" s="220" t="s">
        <v>263</v>
      </c>
      <c r="E33" s="220" t="s">
        <v>235</v>
      </c>
      <c r="F33" s="220" t="s">
        <v>236</v>
      </c>
    </row>
    <row r="34" customFormat="false" ht="15.75" hidden="false" customHeight="false" outlineLevel="0" collapsed="false">
      <c r="A34" s="219" t="s">
        <v>281</v>
      </c>
      <c r="B34" s="220" t="s">
        <v>277</v>
      </c>
      <c r="C34" s="219" t="s">
        <v>282</v>
      </c>
      <c r="D34" s="218" t="s">
        <v>234</v>
      </c>
      <c r="E34" s="220" t="s">
        <v>235</v>
      </c>
      <c r="F34" s="220" t="s">
        <v>236</v>
      </c>
    </row>
    <row r="35" customFormat="false" ht="18" hidden="false" customHeight="true" outlineLevel="0" collapsed="false">
      <c r="A35" s="219" t="s">
        <v>283</v>
      </c>
      <c r="B35" s="220" t="s">
        <v>277</v>
      </c>
      <c r="C35" s="219" t="s">
        <v>284</v>
      </c>
      <c r="D35" s="220" t="s">
        <v>285</v>
      </c>
      <c r="E35" s="220" t="s">
        <v>235</v>
      </c>
      <c r="F35" s="220" t="s">
        <v>236</v>
      </c>
    </row>
    <row r="36" customFormat="false" ht="15.75" hidden="false" customHeight="false" outlineLevel="0" collapsed="false">
      <c r="A36" s="219" t="s">
        <v>286</v>
      </c>
      <c r="B36" s="220" t="s">
        <v>287</v>
      </c>
      <c r="C36" s="221" t="s">
        <v>288</v>
      </c>
      <c r="D36" s="218" t="s">
        <v>234</v>
      </c>
      <c r="E36" s="220" t="s">
        <v>235</v>
      </c>
      <c r="F36" s="220" t="s">
        <v>236</v>
      </c>
    </row>
    <row r="37" customFormat="false" ht="15.75" hidden="false" customHeight="false" outlineLevel="0" collapsed="false">
      <c r="A37" s="226" t="s">
        <v>289</v>
      </c>
      <c r="B37" s="227"/>
      <c r="C37" s="228"/>
      <c r="D37" s="227"/>
      <c r="E37" s="227"/>
      <c r="F37" s="227"/>
    </row>
    <row r="38" customFormat="false" ht="15.75" hidden="false" customHeight="false" outlineLevel="0" collapsed="false">
      <c r="A38" s="229" t="s">
        <v>105</v>
      </c>
      <c r="B38" s="230" t="s">
        <v>2</v>
      </c>
      <c r="C38" s="231" t="s">
        <v>228</v>
      </c>
      <c r="D38" s="232" t="s">
        <v>70</v>
      </c>
      <c r="E38" s="230" t="s">
        <v>229</v>
      </c>
      <c r="F38" s="230" t="s">
        <v>230</v>
      </c>
    </row>
    <row r="39" customFormat="false" ht="15.75" hidden="false" customHeight="false" outlineLevel="0" collapsed="false">
      <c r="A39" s="233" t="s">
        <v>258</v>
      </c>
      <c r="B39" s="136" t="s">
        <v>256</v>
      </c>
      <c r="C39" s="234" t="s">
        <v>259</v>
      </c>
      <c r="D39" s="131" t="s">
        <v>234</v>
      </c>
      <c r="E39" s="136" t="s">
        <v>235</v>
      </c>
      <c r="F39" s="136" t="s">
        <v>290</v>
      </c>
    </row>
    <row r="40" customFormat="false" ht="15.75" hidden="false" customHeight="false" outlineLevel="0" collapsed="false">
      <c r="A40" s="233" t="s">
        <v>260</v>
      </c>
      <c r="B40" s="136" t="s">
        <v>256</v>
      </c>
      <c r="C40" s="234" t="s">
        <v>261</v>
      </c>
      <c r="D40" s="131" t="s">
        <v>234</v>
      </c>
      <c r="E40" s="136" t="s">
        <v>235</v>
      </c>
      <c r="F40" s="136" t="s">
        <v>290</v>
      </c>
    </row>
    <row r="41" customFormat="false" ht="27.75" hidden="false" customHeight="true" outlineLevel="0" collapsed="false">
      <c r="A41" s="233" t="s">
        <v>267</v>
      </c>
      <c r="B41" s="136" t="s">
        <v>256</v>
      </c>
      <c r="C41" s="233" t="s">
        <v>291</v>
      </c>
      <c r="D41" s="136" t="s">
        <v>263</v>
      </c>
      <c r="E41" s="136" t="s">
        <v>235</v>
      </c>
      <c r="F41" s="136" t="s">
        <v>290</v>
      </c>
    </row>
    <row r="42" customFormat="false" ht="15.75" hidden="false" customHeight="false" outlineLevel="0" collapsed="false">
      <c r="A42" s="233" t="s">
        <v>264</v>
      </c>
      <c r="B42" s="136" t="s">
        <v>256</v>
      </c>
      <c r="C42" s="234" t="s">
        <v>265</v>
      </c>
      <c r="D42" s="136" t="s">
        <v>263</v>
      </c>
      <c r="E42" s="136" t="s">
        <v>235</v>
      </c>
      <c r="F42" s="136" t="s">
        <v>290</v>
      </c>
    </row>
    <row r="43" customFormat="false" ht="15.75" hidden="false" customHeight="false" outlineLevel="0" collapsed="false">
      <c r="A43" s="233" t="s">
        <v>266</v>
      </c>
      <c r="B43" s="136" t="s">
        <v>256</v>
      </c>
      <c r="C43" s="234" t="s">
        <v>135</v>
      </c>
      <c r="D43" s="136" t="s">
        <v>263</v>
      </c>
      <c r="E43" s="136" t="s">
        <v>235</v>
      </c>
      <c r="F43" s="136" t="s">
        <v>290</v>
      </c>
    </row>
    <row r="44" customFormat="false" ht="15.75" hidden="false" customHeight="false" outlineLevel="0" collapsed="false">
      <c r="A44" s="233" t="s">
        <v>255</v>
      </c>
      <c r="B44" s="136" t="s">
        <v>256</v>
      </c>
      <c r="C44" s="234" t="s">
        <v>257</v>
      </c>
      <c r="D44" s="136" t="s">
        <v>263</v>
      </c>
      <c r="E44" s="136" t="s">
        <v>235</v>
      </c>
      <c r="F44" s="136" t="s">
        <v>290</v>
      </c>
    </row>
    <row r="45" customFormat="false" ht="25.5" hidden="false" customHeight="false" outlineLevel="0" collapsed="false">
      <c r="A45" s="235" t="s">
        <v>231</v>
      </c>
      <c r="B45" s="236" t="s">
        <v>232</v>
      </c>
      <c r="C45" s="235" t="s">
        <v>233</v>
      </c>
      <c r="D45" s="131" t="s">
        <v>234</v>
      </c>
      <c r="E45" s="236" t="s">
        <v>235</v>
      </c>
      <c r="F45" s="236" t="s">
        <v>290</v>
      </c>
    </row>
    <row r="46" customFormat="false" ht="25.5" hidden="false" customHeight="false" outlineLevel="0" collapsed="false">
      <c r="A46" s="235" t="s">
        <v>231</v>
      </c>
      <c r="B46" s="236" t="s">
        <v>232</v>
      </c>
      <c r="C46" s="235" t="s">
        <v>237</v>
      </c>
      <c r="D46" s="131" t="s">
        <v>234</v>
      </c>
      <c r="E46" s="236" t="s">
        <v>235</v>
      </c>
      <c r="F46" s="236" t="s">
        <v>290</v>
      </c>
    </row>
    <row r="47" customFormat="false" ht="25.5" hidden="false" customHeight="false" outlineLevel="0" collapsed="false">
      <c r="A47" s="235" t="s">
        <v>231</v>
      </c>
      <c r="B47" s="236" t="s">
        <v>232</v>
      </c>
      <c r="C47" s="235" t="s">
        <v>238</v>
      </c>
      <c r="D47" s="131" t="s">
        <v>234</v>
      </c>
      <c r="E47" s="236" t="s">
        <v>235</v>
      </c>
      <c r="F47" s="236" t="s">
        <v>290</v>
      </c>
    </row>
    <row r="48" customFormat="false" ht="15.75" hidden="false" customHeight="false" outlineLevel="0" collapsed="false">
      <c r="A48" s="235" t="s">
        <v>231</v>
      </c>
      <c r="B48" s="236" t="s">
        <v>232</v>
      </c>
      <c r="C48" s="235" t="s">
        <v>239</v>
      </c>
      <c r="D48" s="131" t="s">
        <v>234</v>
      </c>
      <c r="E48" s="236" t="s">
        <v>235</v>
      </c>
      <c r="F48" s="236" t="s">
        <v>290</v>
      </c>
    </row>
    <row r="49" customFormat="false" ht="15.75" hidden="false" customHeight="false" outlineLevel="0" collapsed="false">
      <c r="A49" s="235" t="s">
        <v>231</v>
      </c>
      <c r="B49" s="236" t="s">
        <v>232</v>
      </c>
      <c r="C49" s="235" t="s">
        <v>240</v>
      </c>
      <c r="D49" s="131" t="s">
        <v>234</v>
      </c>
      <c r="E49" s="236" t="s">
        <v>235</v>
      </c>
      <c r="F49" s="236" t="s">
        <v>290</v>
      </c>
    </row>
    <row r="50" customFormat="false" ht="15.75" hidden="false" customHeight="false" outlineLevel="0" collapsed="false">
      <c r="A50" s="235" t="s">
        <v>231</v>
      </c>
      <c r="B50" s="236" t="s">
        <v>232</v>
      </c>
      <c r="C50" s="235" t="s">
        <v>241</v>
      </c>
      <c r="D50" s="131" t="s">
        <v>234</v>
      </c>
      <c r="E50" s="236" t="s">
        <v>235</v>
      </c>
      <c r="F50" s="236" t="s">
        <v>290</v>
      </c>
    </row>
    <row r="51" customFormat="false" ht="15.75" hidden="false" customHeight="false" outlineLevel="0" collapsed="false">
      <c r="A51" s="235" t="s">
        <v>231</v>
      </c>
      <c r="B51" s="236" t="s">
        <v>232</v>
      </c>
      <c r="C51" s="235" t="s">
        <v>242</v>
      </c>
      <c r="D51" s="131" t="s">
        <v>234</v>
      </c>
      <c r="E51" s="236" t="s">
        <v>235</v>
      </c>
      <c r="F51" s="236" t="s">
        <v>290</v>
      </c>
    </row>
    <row r="52" customFormat="false" ht="15.75" hidden="false" customHeight="false" outlineLevel="0" collapsed="false">
      <c r="A52" s="235" t="s">
        <v>231</v>
      </c>
      <c r="B52" s="236" t="s">
        <v>232</v>
      </c>
      <c r="C52" s="235" t="s">
        <v>243</v>
      </c>
      <c r="D52" s="131" t="s">
        <v>234</v>
      </c>
      <c r="E52" s="236" t="s">
        <v>235</v>
      </c>
      <c r="F52" s="236" t="s">
        <v>290</v>
      </c>
    </row>
    <row r="53" customFormat="false" ht="25.5" hidden="false" customHeight="false" outlineLevel="0" collapsed="false">
      <c r="A53" s="235" t="s">
        <v>292</v>
      </c>
      <c r="B53" s="236" t="s">
        <v>232</v>
      </c>
      <c r="C53" s="235" t="s">
        <v>245</v>
      </c>
      <c r="D53" s="131" t="s">
        <v>234</v>
      </c>
      <c r="E53" s="236" t="s">
        <v>235</v>
      </c>
      <c r="F53" s="236" t="s">
        <v>290</v>
      </c>
    </row>
    <row r="54" customFormat="false" ht="25.5" hidden="false" customHeight="false" outlineLevel="0" collapsed="false">
      <c r="A54" s="235" t="s">
        <v>292</v>
      </c>
      <c r="B54" s="236" t="s">
        <v>232</v>
      </c>
      <c r="C54" s="235" t="s">
        <v>246</v>
      </c>
      <c r="D54" s="131" t="s">
        <v>234</v>
      </c>
      <c r="E54" s="236" t="s">
        <v>235</v>
      </c>
      <c r="F54" s="236" t="s">
        <v>290</v>
      </c>
    </row>
    <row r="55" customFormat="false" ht="25.5" hidden="false" customHeight="false" outlineLevel="0" collapsed="false">
      <c r="A55" s="235" t="s">
        <v>292</v>
      </c>
      <c r="B55" s="236" t="s">
        <v>232</v>
      </c>
      <c r="C55" s="235" t="s">
        <v>293</v>
      </c>
      <c r="D55" s="131" t="s">
        <v>234</v>
      </c>
      <c r="E55" s="236" t="s">
        <v>235</v>
      </c>
      <c r="F55" s="236" t="s">
        <v>290</v>
      </c>
    </row>
    <row r="56" customFormat="false" ht="15.75" hidden="false" customHeight="false" outlineLevel="0" collapsed="false">
      <c r="A56" s="235" t="s">
        <v>250</v>
      </c>
      <c r="B56" s="236" t="s">
        <v>232</v>
      </c>
      <c r="C56" s="235" t="s">
        <v>251</v>
      </c>
      <c r="D56" s="131" t="s">
        <v>234</v>
      </c>
      <c r="E56" s="236" t="s">
        <v>235</v>
      </c>
      <c r="F56" s="236" t="s">
        <v>290</v>
      </c>
    </row>
    <row r="57" customFormat="false" ht="15.75" hidden="false" customHeight="false" outlineLevel="0" collapsed="false">
      <c r="A57" s="235" t="s">
        <v>252</v>
      </c>
      <c r="B57" s="236" t="s">
        <v>232</v>
      </c>
      <c r="C57" s="235" t="s">
        <v>294</v>
      </c>
      <c r="D57" s="131" t="s">
        <v>234</v>
      </c>
      <c r="E57" s="236" t="s">
        <v>235</v>
      </c>
      <c r="F57" s="236" t="s">
        <v>290</v>
      </c>
    </row>
    <row r="58" customFormat="false" ht="15.75" hidden="false" customHeight="false" outlineLevel="0" collapsed="false">
      <c r="A58" s="235" t="s">
        <v>231</v>
      </c>
      <c r="B58" s="236" t="s">
        <v>232</v>
      </c>
      <c r="C58" s="235" t="s">
        <v>295</v>
      </c>
      <c r="D58" s="131" t="s">
        <v>234</v>
      </c>
      <c r="E58" s="236" t="s">
        <v>235</v>
      </c>
      <c r="F58" s="236" t="s">
        <v>290</v>
      </c>
    </row>
    <row r="59" customFormat="false" ht="15.75" hidden="false" customHeight="false" outlineLevel="0" collapsed="false">
      <c r="A59" s="235" t="s">
        <v>252</v>
      </c>
      <c r="B59" s="236" t="s">
        <v>232</v>
      </c>
      <c r="C59" s="235" t="s">
        <v>296</v>
      </c>
      <c r="D59" s="131" t="s">
        <v>234</v>
      </c>
      <c r="E59" s="236" t="s">
        <v>235</v>
      </c>
      <c r="F59" s="236" t="s">
        <v>290</v>
      </c>
    </row>
    <row r="60" customFormat="false" ht="15.75" hidden="false" customHeight="false" outlineLevel="0" collapsed="false">
      <c r="A60" s="233" t="s">
        <v>271</v>
      </c>
      <c r="B60" s="134" t="s">
        <v>208</v>
      </c>
      <c r="C60" s="234" t="s">
        <v>139</v>
      </c>
      <c r="D60" s="131" t="s">
        <v>234</v>
      </c>
      <c r="E60" s="136" t="s">
        <v>235</v>
      </c>
      <c r="F60" s="136" t="s">
        <v>290</v>
      </c>
    </row>
    <row r="61" customFormat="false" ht="15.75" hidden="false" customHeight="false" outlineLevel="0" collapsed="false">
      <c r="A61" s="233" t="s">
        <v>272</v>
      </c>
      <c r="B61" s="134" t="s">
        <v>208</v>
      </c>
      <c r="C61" s="234" t="s">
        <v>137</v>
      </c>
      <c r="D61" s="131" t="s">
        <v>234</v>
      </c>
      <c r="E61" s="136" t="s">
        <v>235</v>
      </c>
      <c r="F61" s="136" t="s">
        <v>290</v>
      </c>
    </row>
    <row r="62" customFormat="false" ht="15.75" hidden="false" customHeight="false" outlineLevel="0" collapsed="false">
      <c r="A62" s="233" t="s">
        <v>273</v>
      </c>
      <c r="B62" s="134" t="s">
        <v>208</v>
      </c>
      <c r="C62" s="234" t="s">
        <v>274</v>
      </c>
      <c r="D62" s="131" t="s">
        <v>234</v>
      </c>
      <c r="E62" s="136" t="s">
        <v>235</v>
      </c>
      <c r="F62" s="136" t="s">
        <v>290</v>
      </c>
    </row>
    <row r="63" customFormat="false" ht="26.25" hidden="false" customHeight="false" outlineLevel="0" collapsed="false">
      <c r="A63" s="233" t="s">
        <v>297</v>
      </c>
      <c r="B63" s="134" t="s">
        <v>208</v>
      </c>
      <c r="C63" s="233" t="s">
        <v>116</v>
      </c>
      <c r="D63" s="131" t="s">
        <v>234</v>
      </c>
      <c r="E63" s="136" t="s">
        <v>235</v>
      </c>
      <c r="F63" s="136" t="s">
        <v>290</v>
      </c>
    </row>
    <row r="64" customFormat="false" ht="15.75" hidden="false" customHeight="false" outlineLevel="0" collapsed="false">
      <c r="A64" s="233" t="s">
        <v>273</v>
      </c>
      <c r="B64" s="134" t="s">
        <v>208</v>
      </c>
      <c r="C64" s="233" t="s">
        <v>298</v>
      </c>
      <c r="D64" s="131" t="s">
        <v>234</v>
      </c>
      <c r="E64" s="136" t="s">
        <v>235</v>
      </c>
      <c r="F64" s="136" t="s">
        <v>290</v>
      </c>
    </row>
    <row r="65" customFormat="false" ht="15.75" hidden="false" customHeight="false" outlineLevel="0" collapsed="false">
      <c r="A65" s="233" t="s">
        <v>281</v>
      </c>
      <c r="B65" s="136" t="s">
        <v>277</v>
      </c>
      <c r="C65" s="234" t="s">
        <v>118</v>
      </c>
      <c r="D65" s="136" t="s">
        <v>263</v>
      </c>
      <c r="E65" s="136" t="s">
        <v>235</v>
      </c>
      <c r="F65" s="136" t="s">
        <v>290</v>
      </c>
    </row>
    <row r="66" customFormat="false" ht="15.75" hidden="false" customHeight="false" outlineLevel="0" collapsed="false">
      <c r="A66" s="233" t="s">
        <v>281</v>
      </c>
      <c r="B66" s="136" t="s">
        <v>277</v>
      </c>
      <c r="C66" s="234" t="s">
        <v>282</v>
      </c>
      <c r="D66" s="131" t="s">
        <v>234</v>
      </c>
      <c r="E66" s="136" t="s">
        <v>235</v>
      </c>
      <c r="F66" s="136" t="s">
        <v>290</v>
      </c>
    </row>
    <row r="67" customFormat="false" ht="15.75" hidden="false" customHeight="false" outlineLevel="0" collapsed="false">
      <c r="A67" s="233" t="s">
        <v>258</v>
      </c>
      <c r="B67" s="136" t="s">
        <v>277</v>
      </c>
      <c r="C67" s="234" t="s">
        <v>278</v>
      </c>
      <c r="D67" s="136" t="s">
        <v>263</v>
      </c>
      <c r="E67" s="136" t="s">
        <v>235</v>
      </c>
      <c r="F67" s="136" t="s">
        <v>290</v>
      </c>
    </row>
    <row r="68" customFormat="false" ht="15.75" hidden="false" customHeight="false" outlineLevel="0" collapsed="false">
      <c r="A68" s="233" t="s">
        <v>286</v>
      </c>
      <c r="B68" s="136" t="s">
        <v>287</v>
      </c>
      <c r="C68" s="234" t="s">
        <v>288</v>
      </c>
      <c r="D68" s="131" t="s">
        <v>234</v>
      </c>
      <c r="E68" s="136" t="s">
        <v>235</v>
      </c>
      <c r="F68" s="136" t="s">
        <v>290</v>
      </c>
    </row>
    <row r="69" customFormat="false" ht="15.75" hidden="false" customHeight="false" outlineLevel="0" collapsed="false">
      <c r="A69" s="237" t="s">
        <v>299</v>
      </c>
      <c r="B69" s="238"/>
      <c r="C69" s="239"/>
      <c r="D69" s="238"/>
      <c r="E69" s="238"/>
      <c r="F69" s="238"/>
    </row>
    <row r="70" customFormat="false" ht="15.75" hidden="false" customHeight="false" outlineLevel="0" collapsed="false">
      <c r="A70" s="229" t="s">
        <v>105</v>
      </c>
      <c r="B70" s="230" t="s">
        <v>2</v>
      </c>
      <c r="C70" s="231" t="s">
        <v>228</v>
      </c>
      <c r="D70" s="232" t="s">
        <v>70</v>
      </c>
      <c r="E70" s="230" t="s">
        <v>229</v>
      </c>
      <c r="F70" s="230" t="s">
        <v>230</v>
      </c>
    </row>
    <row r="71" customFormat="false" ht="15.75" hidden="false" customHeight="false" outlineLevel="0" collapsed="false">
      <c r="A71" s="233" t="s">
        <v>300</v>
      </c>
      <c r="B71" s="136" t="s">
        <v>277</v>
      </c>
      <c r="C71" s="234" t="s">
        <v>118</v>
      </c>
      <c r="D71" s="136" t="s">
        <v>263</v>
      </c>
      <c r="E71" s="136" t="s">
        <v>235</v>
      </c>
      <c r="F71" s="136" t="s">
        <v>290</v>
      </c>
    </row>
    <row r="72" customFormat="false" ht="15.75" hidden="false" customHeight="false" outlineLevel="0" collapsed="false">
      <c r="A72" s="226" t="s">
        <v>301</v>
      </c>
      <c r="B72" s="227"/>
      <c r="C72" s="228"/>
      <c r="D72" s="227"/>
      <c r="E72" s="227"/>
      <c r="F72" s="227"/>
    </row>
    <row r="73" customFormat="false" ht="15.75" hidden="false" customHeight="false" outlineLevel="0" collapsed="false">
      <c r="A73" s="229" t="s">
        <v>105</v>
      </c>
      <c r="B73" s="230" t="s">
        <v>2</v>
      </c>
      <c r="C73" s="231" t="s">
        <v>228</v>
      </c>
      <c r="D73" s="232" t="s">
        <v>70</v>
      </c>
      <c r="E73" s="230" t="s">
        <v>229</v>
      </c>
      <c r="F73" s="230" t="s">
        <v>230</v>
      </c>
    </row>
    <row r="74" customFormat="false" ht="15.75" hidden="false" customHeight="false" outlineLevel="0" collapsed="false">
      <c r="A74" s="233" t="s">
        <v>302</v>
      </c>
      <c r="B74" s="136" t="s">
        <v>256</v>
      </c>
      <c r="C74" s="234" t="s">
        <v>120</v>
      </c>
      <c r="D74" s="131" t="s">
        <v>234</v>
      </c>
      <c r="E74" s="136" t="s">
        <v>235</v>
      </c>
      <c r="F74" s="136" t="s">
        <v>303</v>
      </c>
    </row>
    <row r="75" customFormat="false" ht="15.75" hidden="false" customHeight="false" outlineLevel="0" collapsed="false">
      <c r="A75" s="233" t="s">
        <v>304</v>
      </c>
      <c r="B75" s="136" t="s">
        <v>256</v>
      </c>
      <c r="C75" s="234" t="s">
        <v>110</v>
      </c>
      <c r="D75" s="134" t="s">
        <v>305</v>
      </c>
      <c r="E75" s="136" t="s">
        <v>235</v>
      </c>
      <c r="F75" s="136" t="s">
        <v>303</v>
      </c>
    </row>
    <row r="76" customFormat="false" ht="18.75" hidden="false" customHeight="true" outlineLevel="0" collapsed="false">
      <c r="A76" s="233" t="s">
        <v>306</v>
      </c>
      <c r="B76" s="136" t="s">
        <v>256</v>
      </c>
      <c r="C76" s="234" t="s">
        <v>307</v>
      </c>
      <c r="D76" s="131" t="s">
        <v>234</v>
      </c>
      <c r="E76" s="136" t="s">
        <v>235</v>
      </c>
      <c r="F76" s="136" t="s">
        <v>303</v>
      </c>
    </row>
    <row r="77" customFormat="false" ht="27.75" hidden="false" customHeight="true" outlineLevel="0" collapsed="false">
      <c r="A77" s="233" t="s">
        <v>308</v>
      </c>
      <c r="B77" s="136" t="s">
        <v>256</v>
      </c>
      <c r="C77" s="233" t="s">
        <v>309</v>
      </c>
      <c r="D77" s="131" t="s">
        <v>234</v>
      </c>
      <c r="E77" s="136" t="s">
        <v>235</v>
      </c>
      <c r="F77" s="136" t="s">
        <v>303</v>
      </c>
    </row>
    <row r="78" customFormat="false" ht="15.75" hidden="false" customHeight="false" outlineLevel="0" collapsed="false">
      <c r="A78" s="233" t="s">
        <v>255</v>
      </c>
      <c r="B78" s="136" t="s">
        <v>256</v>
      </c>
      <c r="C78" s="234" t="s">
        <v>310</v>
      </c>
      <c r="D78" s="136" t="s">
        <v>234</v>
      </c>
      <c r="E78" s="136" t="s">
        <v>235</v>
      </c>
      <c r="F78" s="136" t="s">
        <v>303</v>
      </c>
    </row>
    <row r="79" customFormat="false" ht="15.75" hidden="false" customHeight="false" outlineLevel="0" collapsed="false">
      <c r="A79" s="233" t="s">
        <v>281</v>
      </c>
      <c r="B79" s="136" t="s">
        <v>277</v>
      </c>
      <c r="C79" s="234" t="s">
        <v>118</v>
      </c>
      <c r="D79" s="136" t="s">
        <v>234</v>
      </c>
      <c r="E79" s="136" t="s">
        <v>235</v>
      </c>
      <c r="F79" s="136" t="s">
        <v>311</v>
      </c>
    </row>
    <row r="80" customFormat="false" ht="15.75" hidden="false" customHeight="false" outlineLevel="0" collapsed="false">
      <c r="A80" s="240" t="s">
        <v>302</v>
      </c>
      <c r="B80" s="134" t="s">
        <v>277</v>
      </c>
      <c r="C80" s="233" t="s">
        <v>312</v>
      </c>
      <c r="D80" s="136" t="s">
        <v>234</v>
      </c>
      <c r="E80" s="136" t="s">
        <v>235</v>
      </c>
      <c r="F80" s="136" t="s">
        <v>303</v>
      </c>
    </row>
    <row r="81" customFormat="false" ht="15.75" hidden="false" customHeight="false" outlineLevel="0" collapsed="false">
      <c r="A81" s="233" t="s">
        <v>313</v>
      </c>
      <c r="B81" s="134" t="s">
        <v>287</v>
      </c>
      <c r="C81" s="233" t="s">
        <v>314</v>
      </c>
      <c r="D81" s="136" t="s">
        <v>234</v>
      </c>
      <c r="E81" s="136" t="s">
        <v>235</v>
      </c>
      <c r="F81" s="136" t="s">
        <v>303</v>
      </c>
    </row>
    <row r="82" customFormat="false" ht="15.75" hidden="false" customHeight="false" outlineLevel="0" collapsed="false">
      <c r="A82" s="233" t="s">
        <v>315</v>
      </c>
      <c r="B82" s="134" t="s">
        <v>287</v>
      </c>
      <c r="C82" s="233" t="s">
        <v>316</v>
      </c>
      <c r="D82" s="136" t="s">
        <v>234</v>
      </c>
      <c r="E82" s="136" t="s">
        <v>235</v>
      </c>
      <c r="F82" s="136" t="s">
        <v>303</v>
      </c>
    </row>
    <row r="83" customFormat="false" ht="15.75" hidden="false" customHeight="false" outlineLevel="0" collapsed="false">
      <c r="A83" s="233" t="s">
        <v>317</v>
      </c>
      <c r="B83" s="134" t="s">
        <v>287</v>
      </c>
      <c r="C83" s="233" t="s">
        <v>318</v>
      </c>
      <c r="D83" s="136" t="s">
        <v>234</v>
      </c>
      <c r="E83" s="136" t="s">
        <v>235</v>
      </c>
      <c r="F83" s="136" t="s">
        <v>303</v>
      </c>
    </row>
    <row r="84" customFormat="false" ht="15.75" hidden="false" customHeight="false" outlineLevel="0" collapsed="false">
      <c r="A84" s="233" t="s">
        <v>319</v>
      </c>
      <c r="B84" s="134" t="s">
        <v>208</v>
      </c>
      <c r="C84" s="234" t="s">
        <v>274</v>
      </c>
      <c r="D84" s="136" t="s">
        <v>234</v>
      </c>
      <c r="E84" s="136" t="s">
        <v>320</v>
      </c>
      <c r="F84" s="136" t="s">
        <v>303</v>
      </c>
    </row>
    <row r="85" customFormat="false" ht="15.75" hidden="false" customHeight="false" outlineLevel="0" collapsed="false">
      <c r="A85" s="233" t="s">
        <v>321</v>
      </c>
      <c r="B85" s="134" t="s">
        <v>208</v>
      </c>
      <c r="C85" s="234" t="s">
        <v>139</v>
      </c>
      <c r="D85" s="136" t="s">
        <v>234</v>
      </c>
      <c r="E85" s="136" t="s">
        <v>320</v>
      </c>
      <c r="F85" s="136" t="s">
        <v>303</v>
      </c>
    </row>
    <row r="86" customFormat="false" ht="15.75" hidden="false" customHeight="false" outlineLevel="0" collapsed="false">
      <c r="A86" s="233" t="s">
        <v>322</v>
      </c>
      <c r="B86" s="134" t="s">
        <v>208</v>
      </c>
      <c r="C86" s="234" t="s">
        <v>137</v>
      </c>
      <c r="D86" s="136" t="s">
        <v>234</v>
      </c>
      <c r="E86" s="136" t="s">
        <v>320</v>
      </c>
      <c r="F86" s="136" t="s">
        <v>303</v>
      </c>
    </row>
    <row r="87" customFormat="false" ht="26.25" hidden="false" customHeight="false" outlineLevel="0" collapsed="false">
      <c r="A87" s="233" t="s">
        <v>323</v>
      </c>
      <c r="B87" s="134" t="s">
        <v>208</v>
      </c>
      <c r="C87" s="233" t="s">
        <v>116</v>
      </c>
      <c r="D87" s="136" t="s">
        <v>234</v>
      </c>
      <c r="E87" s="136" t="s">
        <v>320</v>
      </c>
      <c r="F87" s="136" t="s">
        <v>303</v>
      </c>
    </row>
    <row r="88" customFormat="false" ht="15.75" hidden="false" customHeight="false" outlineLevel="0" collapsed="false">
      <c r="A88" s="235" t="s">
        <v>250</v>
      </c>
      <c r="B88" s="236" t="s">
        <v>95</v>
      </c>
      <c r="C88" s="235" t="s">
        <v>324</v>
      </c>
      <c r="D88" s="136" t="s">
        <v>234</v>
      </c>
      <c r="E88" s="136" t="s">
        <v>235</v>
      </c>
      <c r="F88" s="136" t="s">
        <v>303</v>
      </c>
    </row>
    <row r="89" customFormat="false" ht="15.75" hidden="false" customHeight="false" outlineLevel="0" collapsed="false">
      <c r="A89" s="235" t="s">
        <v>252</v>
      </c>
      <c r="B89" s="236" t="s">
        <v>95</v>
      </c>
      <c r="C89" s="235" t="s">
        <v>253</v>
      </c>
      <c r="D89" s="136" t="s">
        <v>234</v>
      </c>
      <c r="E89" s="136" t="s">
        <v>235</v>
      </c>
      <c r="F89" s="136" t="s">
        <v>303</v>
      </c>
    </row>
    <row r="90" customFormat="false" ht="15.75" hidden="false" customHeight="false" outlineLevel="0" collapsed="false">
      <c r="A90" s="235" t="s">
        <v>325</v>
      </c>
      <c r="B90" s="236" t="s">
        <v>95</v>
      </c>
      <c r="C90" s="235" t="s">
        <v>326</v>
      </c>
      <c r="D90" s="136" t="s">
        <v>234</v>
      </c>
      <c r="E90" s="136" t="s">
        <v>235</v>
      </c>
      <c r="F90" s="136" t="s">
        <v>30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74"/>
    <col collapsed="false" customWidth="true" hidden="false" outlineLevel="0" max="5" min="2" style="0" width="10.62"/>
    <col collapsed="false" customWidth="true" hidden="false" outlineLevel="0" max="6" min="6" style="0" width="11.62"/>
    <col collapsed="false" customWidth="true" hidden="false" outlineLevel="0" max="7" min="7" style="0" width="10.62"/>
  </cols>
  <sheetData>
    <row r="1" customFormat="false" ht="21" hidden="false" customHeight="true" outlineLevel="0" collapsed="false">
      <c r="A1" s="2" t="s">
        <v>1</v>
      </c>
      <c r="B1" s="2"/>
      <c r="C1" s="2"/>
      <c r="D1" s="2"/>
      <c r="E1" s="2"/>
      <c r="F1" s="2"/>
      <c r="G1" s="2"/>
    </row>
    <row r="2" s="7" customFormat="true" ht="15.7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 t="s">
        <v>5</v>
      </c>
      <c r="F2" s="5"/>
      <c r="G2" s="6" t="s">
        <v>6</v>
      </c>
    </row>
    <row r="3" s="7" customFormat="true" ht="15.75" hidden="false" customHeight="false" outlineLevel="0" collapsed="false">
      <c r="A3" s="3"/>
      <c r="B3" s="4"/>
      <c r="C3" s="8" t="s">
        <v>7</v>
      </c>
      <c r="D3" s="8" t="s">
        <v>8</v>
      </c>
      <c r="E3" s="8" t="s">
        <v>7</v>
      </c>
      <c r="F3" s="8" t="s">
        <v>8</v>
      </c>
      <c r="G3" s="6"/>
    </row>
    <row r="4" customFormat="false" ht="15.75" hidden="false" customHeight="false" outlineLevel="0" collapsed="false">
      <c r="A4" s="9" t="s">
        <v>9</v>
      </c>
      <c r="B4" s="10" t="n">
        <v>1</v>
      </c>
      <c r="C4" s="11" t="n">
        <v>661</v>
      </c>
      <c r="D4" s="11" t="n">
        <v>0</v>
      </c>
      <c r="E4" s="11" t="n">
        <v>0</v>
      </c>
      <c r="F4" s="11" t="n">
        <v>0</v>
      </c>
      <c r="G4" s="12" t="n">
        <f aca="false">SUM(C4:F4)</f>
        <v>661</v>
      </c>
    </row>
    <row r="5" customFormat="false" ht="15.75" hidden="false" customHeight="false" outlineLevel="0" collapsed="false">
      <c r="A5" s="13"/>
      <c r="B5" s="10" t="n">
        <v>2</v>
      </c>
      <c r="C5" s="11" t="n">
        <v>280</v>
      </c>
      <c r="D5" s="11" t="n">
        <v>1</v>
      </c>
      <c r="E5" s="11" t="n">
        <v>0</v>
      </c>
      <c r="F5" s="11" t="n">
        <v>0</v>
      </c>
      <c r="G5" s="12" t="n">
        <f aca="false">SUM(C5:F5)</f>
        <v>281</v>
      </c>
    </row>
    <row r="6" customFormat="false" ht="15.75" hidden="false" customHeight="false" outlineLevel="0" collapsed="false">
      <c r="A6" s="13"/>
      <c r="B6" s="10" t="s">
        <v>10</v>
      </c>
      <c r="C6" s="11" t="n">
        <v>2</v>
      </c>
      <c r="D6" s="11" t="n">
        <v>0</v>
      </c>
      <c r="E6" s="11" t="n">
        <v>0</v>
      </c>
      <c r="F6" s="11" t="n">
        <v>0</v>
      </c>
      <c r="G6" s="12" t="n">
        <f aca="false">SUM(C6:F6)</f>
        <v>2</v>
      </c>
    </row>
    <row r="7" customFormat="false" ht="15.75" hidden="false" customHeight="false" outlineLevel="0" collapsed="false">
      <c r="A7" s="13"/>
      <c r="B7" s="10" t="n">
        <v>3</v>
      </c>
      <c r="C7" s="11" t="n">
        <v>50</v>
      </c>
      <c r="D7" s="11" t="n">
        <v>5</v>
      </c>
      <c r="E7" s="11" t="n">
        <v>60</v>
      </c>
      <c r="F7" s="11" t="n">
        <v>0</v>
      </c>
      <c r="G7" s="12" t="n">
        <f aca="false">SUM(C7:F7)</f>
        <v>115</v>
      </c>
    </row>
    <row r="8" customFormat="false" ht="15.75" hidden="false" customHeight="false" outlineLevel="0" collapsed="false">
      <c r="A8" s="14" t="s">
        <v>11</v>
      </c>
      <c r="B8" s="15"/>
      <c r="C8" s="16" t="n">
        <f aca="false">SUM(C4:C7)</f>
        <v>993</v>
      </c>
      <c r="D8" s="16" t="n">
        <f aca="false">SUM(D4:D7)</f>
        <v>6</v>
      </c>
      <c r="E8" s="16" t="n">
        <f aca="false">SUM(E4:E7)</f>
        <v>60</v>
      </c>
      <c r="F8" s="16" t="n">
        <f aca="false">SUM(F4:F7)</f>
        <v>0</v>
      </c>
      <c r="G8" s="17" t="n">
        <f aca="false">SUM(G4:G7)</f>
        <v>1059</v>
      </c>
    </row>
    <row r="9" customFormat="false" ht="15.75" hidden="false" customHeight="false" outlineLevel="0" collapsed="false">
      <c r="A9" s="9" t="s">
        <v>12</v>
      </c>
      <c r="B9" s="10" t="n">
        <v>1</v>
      </c>
      <c r="C9" s="11" t="n">
        <v>968</v>
      </c>
      <c r="D9" s="11" t="n">
        <v>3</v>
      </c>
      <c r="E9" s="11" t="n">
        <v>559</v>
      </c>
      <c r="F9" s="11" t="n">
        <v>4</v>
      </c>
      <c r="G9" s="12" t="n">
        <f aca="false">SUM(C9:F9)</f>
        <v>1534</v>
      </c>
    </row>
    <row r="10" customFormat="false" ht="15.75" hidden="false" customHeight="false" outlineLevel="0" collapsed="false">
      <c r="A10" s="13"/>
      <c r="B10" s="10" t="n">
        <v>2</v>
      </c>
      <c r="C10" s="11" t="n">
        <v>459</v>
      </c>
      <c r="D10" s="11" t="n">
        <v>1</v>
      </c>
      <c r="E10" s="11" t="n">
        <v>321</v>
      </c>
      <c r="F10" s="11" t="n">
        <v>1</v>
      </c>
      <c r="G10" s="12" t="n">
        <f aca="false">SUM(C10:F10)</f>
        <v>782</v>
      </c>
    </row>
    <row r="11" customFormat="false" ht="15.75" hidden="false" customHeight="false" outlineLevel="0" collapsed="false">
      <c r="A11" s="13"/>
      <c r="B11" s="10" t="s">
        <v>10</v>
      </c>
      <c r="C11" s="11" t="n">
        <v>0</v>
      </c>
      <c r="D11" s="11" t="n">
        <v>0</v>
      </c>
      <c r="E11" s="11" t="n">
        <v>0</v>
      </c>
      <c r="F11" s="11" t="n">
        <v>0</v>
      </c>
      <c r="G11" s="12" t="n">
        <f aca="false">SUM(C11:F11)</f>
        <v>0</v>
      </c>
    </row>
    <row r="12" customFormat="false" ht="15.75" hidden="false" customHeight="false" outlineLevel="0" collapsed="false">
      <c r="A12" s="13"/>
      <c r="B12" s="10" t="n">
        <v>3</v>
      </c>
      <c r="C12" s="11" t="n">
        <v>32</v>
      </c>
      <c r="D12" s="11" t="n">
        <v>0</v>
      </c>
      <c r="E12" s="11" t="n">
        <v>22</v>
      </c>
      <c r="F12" s="11" t="n">
        <v>1</v>
      </c>
      <c r="G12" s="12" t="n">
        <f aca="false">SUM(C12:F12)</f>
        <v>55</v>
      </c>
    </row>
    <row r="13" customFormat="false" ht="15.75" hidden="false" customHeight="false" outlineLevel="0" collapsed="false">
      <c r="A13" s="18" t="s">
        <v>11</v>
      </c>
      <c r="B13" s="10"/>
      <c r="C13" s="16" t="n">
        <f aca="false">SUM(C9:C12)</f>
        <v>1459</v>
      </c>
      <c r="D13" s="16" t="n">
        <f aca="false">SUM(D9:D12)</f>
        <v>4</v>
      </c>
      <c r="E13" s="16" t="n">
        <f aca="false">SUM(E9:E12)</f>
        <v>902</v>
      </c>
      <c r="F13" s="16" t="n">
        <f aca="false">SUM(F9:F12)</f>
        <v>6</v>
      </c>
      <c r="G13" s="17" t="n">
        <f aca="false">SUM(G9:G12)</f>
        <v>2371</v>
      </c>
    </row>
    <row r="14" customFormat="false" ht="15.75" hidden="false" customHeight="false" outlineLevel="0" collapsed="false">
      <c r="A14" s="9" t="s">
        <v>13</v>
      </c>
      <c r="B14" s="10" t="n">
        <v>1</v>
      </c>
      <c r="C14" s="11" t="n">
        <v>403</v>
      </c>
      <c r="D14" s="11" t="n">
        <v>1</v>
      </c>
      <c r="E14" s="11" t="n">
        <v>570</v>
      </c>
      <c r="F14" s="11" t="n">
        <v>8</v>
      </c>
      <c r="G14" s="12" t="n">
        <f aca="false">SUM(C14:F14)</f>
        <v>982</v>
      </c>
    </row>
    <row r="15" customFormat="false" ht="15.75" hidden="false" customHeight="false" outlineLevel="0" collapsed="false">
      <c r="A15" s="13"/>
      <c r="B15" s="10" t="n">
        <v>2</v>
      </c>
      <c r="C15" s="11" t="n">
        <v>186</v>
      </c>
      <c r="D15" s="11" t="n">
        <v>0</v>
      </c>
      <c r="E15" s="11" t="n">
        <v>406</v>
      </c>
      <c r="F15" s="11" t="n">
        <v>9</v>
      </c>
      <c r="G15" s="12" t="n">
        <f aca="false">SUM(C15:F15)</f>
        <v>601</v>
      </c>
    </row>
    <row r="16" customFormat="false" ht="15.75" hidden="false" customHeight="false" outlineLevel="0" collapsed="false">
      <c r="A16" s="13"/>
      <c r="B16" s="10" t="s">
        <v>10</v>
      </c>
      <c r="C16" s="11" t="n">
        <v>0</v>
      </c>
      <c r="D16" s="11" t="n">
        <v>0</v>
      </c>
      <c r="E16" s="11" t="n">
        <v>0</v>
      </c>
      <c r="F16" s="11" t="n">
        <v>0</v>
      </c>
      <c r="G16" s="12" t="n">
        <f aca="false">SUM(C16:F16)</f>
        <v>0</v>
      </c>
    </row>
    <row r="17" customFormat="false" ht="15.75" hidden="false" customHeight="false" outlineLevel="0" collapsed="false">
      <c r="A17" s="13"/>
      <c r="B17" s="10" t="n">
        <v>3</v>
      </c>
      <c r="C17" s="11" t="n">
        <v>55</v>
      </c>
      <c r="D17" s="11" t="n">
        <v>0</v>
      </c>
      <c r="E17" s="11" t="n">
        <v>106</v>
      </c>
      <c r="F17" s="11" t="n">
        <v>24</v>
      </c>
      <c r="G17" s="12" t="n">
        <f aca="false">SUM(C17:F17)</f>
        <v>185</v>
      </c>
    </row>
    <row r="18" customFormat="false" ht="15.75" hidden="false" customHeight="false" outlineLevel="0" collapsed="false">
      <c r="A18" s="18" t="s">
        <v>11</v>
      </c>
      <c r="B18" s="10"/>
      <c r="C18" s="16" t="n">
        <f aca="false">SUM(C14:C17)</f>
        <v>644</v>
      </c>
      <c r="D18" s="16" t="n">
        <f aca="false">SUM(D14:D17)</f>
        <v>1</v>
      </c>
      <c r="E18" s="16" t="n">
        <f aca="false">SUM(E14:E17)</f>
        <v>1082</v>
      </c>
      <c r="F18" s="16" t="n">
        <f aca="false">SUM(F14:F17)</f>
        <v>41</v>
      </c>
      <c r="G18" s="17" t="n">
        <f aca="false">SUM(G14:G17)</f>
        <v>1768</v>
      </c>
    </row>
    <row r="19" customFormat="false" ht="15.75" hidden="false" customHeight="false" outlineLevel="0" collapsed="false">
      <c r="A19" s="9" t="s">
        <v>14</v>
      </c>
      <c r="B19" s="10" t="n">
        <v>1</v>
      </c>
      <c r="C19" s="11" t="n">
        <v>85</v>
      </c>
      <c r="D19" s="11" t="n">
        <v>6</v>
      </c>
      <c r="E19" s="11" t="n">
        <v>84</v>
      </c>
      <c r="F19" s="11" t="n">
        <v>1</v>
      </c>
      <c r="G19" s="12" t="n">
        <f aca="false">SUM(C19:F19)</f>
        <v>176</v>
      </c>
    </row>
    <row r="20" customFormat="false" ht="15.75" hidden="false" customHeight="false" outlineLevel="0" collapsed="false">
      <c r="A20" s="13"/>
      <c r="B20" s="10" t="n">
        <v>2</v>
      </c>
      <c r="C20" s="11" t="n">
        <v>53</v>
      </c>
      <c r="D20" s="11" t="n">
        <v>0</v>
      </c>
      <c r="E20" s="11" t="n">
        <v>36</v>
      </c>
      <c r="F20" s="11" t="n">
        <v>0</v>
      </c>
      <c r="G20" s="12" t="n">
        <f aca="false">SUM(C20:F20)</f>
        <v>89</v>
      </c>
    </row>
    <row r="21" customFormat="false" ht="15.75" hidden="false" customHeight="false" outlineLevel="0" collapsed="false">
      <c r="A21" s="13"/>
      <c r="B21" s="10" t="s">
        <v>10</v>
      </c>
      <c r="C21" s="11" t="n">
        <v>2</v>
      </c>
      <c r="D21" s="11" t="n">
        <v>0</v>
      </c>
      <c r="E21" s="11" t="n">
        <v>0</v>
      </c>
      <c r="F21" s="11" t="n">
        <v>0</v>
      </c>
      <c r="G21" s="12" t="n">
        <f aca="false">SUM(C21:F21)</f>
        <v>2</v>
      </c>
    </row>
    <row r="22" customFormat="false" ht="15.75" hidden="false" customHeight="false" outlineLevel="0" collapsed="false">
      <c r="A22" s="13"/>
      <c r="B22" s="10" t="n">
        <v>3</v>
      </c>
      <c r="C22" s="11" t="n">
        <v>10</v>
      </c>
      <c r="D22" s="11" t="n">
        <v>0</v>
      </c>
      <c r="E22" s="11" t="n">
        <v>9</v>
      </c>
      <c r="F22" s="11" t="n">
        <v>0</v>
      </c>
      <c r="G22" s="12" t="n">
        <f aca="false">SUM(C22:F22)</f>
        <v>19</v>
      </c>
    </row>
    <row r="23" customFormat="false" ht="15.75" hidden="false" customHeight="false" outlineLevel="0" collapsed="false">
      <c r="A23" s="18" t="s">
        <v>11</v>
      </c>
      <c r="B23" s="10"/>
      <c r="C23" s="16" t="n">
        <f aca="false">SUM(C19:C22)</f>
        <v>150</v>
      </c>
      <c r="D23" s="16" t="n">
        <f aca="false">SUM(D19:D22)</f>
        <v>6</v>
      </c>
      <c r="E23" s="16" t="n">
        <f aca="false">SUM(E19:E22)</f>
        <v>129</v>
      </c>
      <c r="F23" s="16" t="n">
        <f aca="false">SUM(F19:F22)</f>
        <v>1</v>
      </c>
      <c r="G23" s="17" t="n">
        <f aca="false">SUM(G19:G22)</f>
        <v>286</v>
      </c>
    </row>
    <row r="24" customFormat="false" ht="15.75" hidden="false" customHeight="false" outlineLevel="0" collapsed="false">
      <c r="A24" s="9" t="s">
        <v>15</v>
      </c>
      <c r="B24" s="10" t="n">
        <v>1</v>
      </c>
      <c r="C24" s="11" t="n">
        <v>764</v>
      </c>
      <c r="D24" s="11" t="n">
        <v>3</v>
      </c>
      <c r="E24" s="11" t="n">
        <v>537</v>
      </c>
      <c r="F24" s="11" t="n">
        <v>3</v>
      </c>
      <c r="G24" s="12" t="n">
        <f aca="false">SUM(C24:F24)</f>
        <v>1307</v>
      </c>
    </row>
    <row r="25" customFormat="false" ht="15.75" hidden="false" customHeight="false" outlineLevel="0" collapsed="false">
      <c r="A25" s="13"/>
      <c r="B25" s="10" t="n">
        <v>2</v>
      </c>
      <c r="C25" s="11" t="n">
        <v>515</v>
      </c>
      <c r="D25" s="11" t="n">
        <v>1</v>
      </c>
      <c r="E25" s="11" t="n">
        <v>77</v>
      </c>
      <c r="F25" s="11" t="n">
        <v>2</v>
      </c>
      <c r="G25" s="12" t="n">
        <f aca="false">SUM(C25:F25)</f>
        <v>595</v>
      </c>
    </row>
    <row r="26" customFormat="false" ht="15.75" hidden="false" customHeight="false" outlineLevel="0" collapsed="false">
      <c r="A26" s="13"/>
      <c r="B26" s="10" t="s">
        <v>10</v>
      </c>
      <c r="C26" s="11" t="n">
        <v>2</v>
      </c>
      <c r="D26" s="11" t="n">
        <v>0</v>
      </c>
      <c r="E26" s="11" t="n">
        <v>1</v>
      </c>
      <c r="F26" s="11" t="n">
        <v>0</v>
      </c>
      <c r="G26" s="12" t="n">
        <f aca="false">SUM(C26:F26)</f>
        <v>3</v>
      </c>
    </row>
    <row r="27" customFormat="false" ht="15.75" hidden="false" customHeight="false" outlineLevel="0" collapsed="false">
      <c r="A27" s="13"/>
      <c r="B27" s="10" t="n">
        <v>3</v>
      </c>
      <c r="C27" s="11" t="n">
        <v>36</v>
      </c>
      <c r="D27" s="11" t="n">
        <v>0</v>
      </c>
      <c r="E27" s="11" t="n">
        <v>63</v>
      </c>
      <c r="F27" s="11" t="n">
        <v>1</v>
      </c>
      <c r="G27" s="12" t="n">
        <f aca="false">SUM(C27:F27)</f>
        <v>100</v>
      </c>
    </row>
    <row r="28" customFormat="false" ht="15.75" hidden="false" customHeight="false" outlineLevel="0" collapsed="false">
      <c r="A28" s="18" t="s">
        <v>11</v>
      </c>
      <c r="B28" s="10"/>
      <c r="C28" s="16" t="n">
        <f aca="false">SUM(C24:C27)</f>
        <v>1317</v>
      </c>
      <c r="D28" s="16" t="n">
        <f aca="false">SUM(D24:D27)</f>
        <v>4</v>
      </c>
      <c r="E28" s="16" t="n">
        <f aca="false">SUM(E24:E27)</f>
        <v>678</v>
      </c>
      <c r="F28" s="16" t="n">
        <f aca="false">SUM(F24:F27)</f>
        <v>6</v>
      </c>
      <c r="G28" s="17" t="n">
        <f aca="false">SUM(G24:G27)</f>
        <v>2005</v>
      </c>
    </row>
    <row r="29" customFormat="false" ht="15.75" hidden="false" customHeight="false" outlineLevel="0" collapsed="false">
      <c r="A29" s="9" t="s">
        <v>16</v>
      </c>
      <c r="B29" s="10" t="n">
        <v>1</v>
      </c>
      <c r="C29" s="11" t="n">
        <f aca="false">SUM(C4+C9+C14+C19+C24)</f>
        <v>2881</v>
      </c>
      <c r="D29" s="11" t="n">
        <f aca="false">SUM(D4+D9+D14+D19+D24)</f>
        <v>13</v>
      </c>
      <c r="E29" s="11" t="n">
        <f aca="false">SUM(E4+E9+E14+E19+E24)</f>
        <v>1750</v>
      </c>
      <c r="F29" s="11" t="n">
        <f aca="false">SUM(F4+F9+F14+F19+F24)</f>
        <v>16</v>
      </c>
      <c r="G29" s="12" t="n">
        <f aca="false">SUM(C29:F29)</f>
        <v>4660</v>
      </c>
    </row>
    <row r="30" customFormat="false" ht="15.75" hidden="false" customHeight="false" outlineLevel="0" collapsed="false">
      <c r="A30" s="13"/>
      <c r="B30" s="10" t="n">
        <v>2</v>
      </c>
      <c r="C30" s="11" t="n">
        <f aca="false">SUM(C5+C10+C15+C20+C25)</f>
        <v>1493</v>
      </c>
      <c r="D30" s="11" t="n">
        <f aca="false">SUM(D5+D10+D15+D20+D25)</f>
        <v>3</v>
      </c>
      <c r="E30" s="11" t="n">
        <f aca="false">SUM(E5+E10+E15+E20+E25)</f>
        <v>840</v>
      </c>
      <c r="F30" s="11" t="n">
        <f aca="false">SUM(F5+F10+F15+F20+F25)</f>
        <v>12</v>
      </c>
      <c r="G30" s="12" t="n">
        <f aca="false">SUM(C30:F30)</f>
        <v>2348</v>
      </c>
    </row>
    <row r="31" customFormat="false" ht="15.75" hidden="false" customHeight="false" outlineLevel="0" collapsed="false">
      <c r="A31" s="13"/>
      <c r="B31" s="10" t="s">
        <v>10</v>
      </c>
      <c r="C31" s="19" t="n">
        <f aca="false">SUM(C6+C11+C16+C21+C26)</f>
        <v>6</v>
      </c>
      <c r="D31" s="11" t="n">
        <f aca="false">SUM(D6+D11+D16+D21+D26)</f>
        <v>0</v>
      </c>
      <c r="E31" s="11" t="n">
        <f aca="false">SUM(E6+E11+E16+E21+E26)</f>
        <v>1</v>
      </c>
      <c r="F31" s="11" t="n">
        <f aca="false">SUM(F6+F11+F16+F21+F26)</f>
        <v>0</v>
      </c>
      <c r="G31" s="12" t="n">
        <f aca="false">SUM(C31:F31)</f>
        <v>7</v>
      </c>
    </row>
    <row r="32" customFormat="false" ht="16.5" hidden="false" customHeight="false" outlineLevel="0" collapsed="false">
      <c r="A32" s="20"/>
      <c r="B32" s="21" t="n">
        <v>3</v>
      </c>
      <c r="C32" s="22" t="n">
        <f aca="false">SUM(C7+C12+C17+C22+C27)</f>
        <v>183</v>
      </c>
      <c r="D32" s="22" t="n">
        <f aca="false">SUM(D7+D12+D17+D22+D27)</f>
        <v>5</v>
      </c>
      <c r="E32" s="22" t="n">
        <f aca="false">SUM(E7+E12+E17+E22+E27)</f>
        <v>260</v>
      </c>
      <c r="F32" s="22" t="n">
        <f aca="false">SUM(F7+F12+F17+F22+F27)</f>
        <v>26</v>
      </c>
      <c r="G32" s="23" t="n">
        <f aca="false">SUM(C32:F32)</f>
        <v>474</v>
      </c>
    </row>
    <row r="33" customFormat="false" ht="15.75" hidden="false" customHeight="false" outlineLevel="0" collapsed="false">
      <c r="A33" s="24"/>
      <c r="B33" s="24"/>
      <c r="C33" s="25"/>
      <c r="D33" s="25"/>
      <c r="E33" s="25"/>
      <c r="F33" s="25"/>
      <c r="G33" s="25"/>
    </row>
    <row r="34" customFormat="false" ht="15.75" hidden="false" customHeight="false" outlineLevel="0" collapsed="false">
      <c r="A34" s="26"/>
      <c r="B34" s="26"/>
      <c r="C34" s="26"/>
      <c r="D34" s="26"/>
      <c r="E34" s="26"/>
      <c r="F34" s="26"/>
      <c r="G34" s="27"/>
    </row>
    <row r="36" customFormat="false" ht="15.75" hidden="false" customHeight="false" outlineLevel="0" collapsed="false">
      <c r="A36" s="0" t="s">
        <v>17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570138888888889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9.24"/>
    <col collapsed="false" customWidth="true" hidden="false" outlineLevel="0" max="3" min="3" style="0" width="19.87"/>
    <col collapsed="false" customWidth="true" hidden="false" outlineLevel="0" max="4" min="4" style="0" width="13.11"/>
    <col collapsed="false" customWidth="true" hidden="false" outlineLevel="0" max="5" min="5" style="0" width="9.12"/>
    <col collapsed="false" customWidth="true" hidden="false" outlineLevel="0" max="6" min="6" style="0" width="9.49"/>
    <col collapsed="false" customWidth="true" hidden="false" outlineLevel="0" max="7" min="7" style="0" width="11.99"/>
    <col collapsed="false" customWidth="true" hidden="false" outlineLevel="0" max="8" min="8" style="0" width="10.87"/>
  </cols>
  <sheetData>
    <row r="1" customFormat="false" ht="45" hidden="false" customHeight="true" outlineLevel="0" collapsed="false">
      <c r="A1" s="40" t="s">
        <v>327</v>
      </c>
      <c r="B1" s="40"/>
      <c r="C1" s="40"/>
      <c r="D1" s="40"/>
      <c r="E1" s="40"/>
      <c r="F1" s="40"/>
      <c r="G1" s="40"/>
      <c r="H1" s="241"/>
    </row>
    <row r="2" customFormat="false" ht="20.25" hidden="false" customHeight="false" outlineLevel="0" collapsed="false">
      <c r="A2" s="242" t="s">
        <v>328</v>
      </c>
      <c r="B2" s="243"/>
      <c r="C2" s="244"/>
      <c r="D2" s="244"/>
      <c r="E2" s="244"/>
      <c r="F2" s="244"/>
      <c r="G2" s="244"/>
      <c r="H2" s="244"/>
    </row>
    <row r="4" customFormat="false" ht="15.75" hidden="false" customHeight="false" outlineLevel="0" collapsed="false">
      <c r="A4" s="16" t="s">
        <v>19</v>
      </c>
      <c r="B4" s="214" t="s">
        <v>105</v>
      </c>
      <c r="C4" s="215" t="s">
        <v>2</v>
      </c>
      <c r="D4" s="215" t="s">
        <v>228</v>
      </c>
      <c r="E4" s="214" t="s">
        <v>70</v>
      </c>
      <c r="F4" s="215" t="s">
        <v>229</v>
      </c>
      <c r="G4" s="215" t="s">
        <v>230</v>
      </c>
      <c r="H4" s="245"/>
    </row>
    <row r="5" customFormat="false" ht="15.75" hidden="false" customHeight="false" outlineLevel="0" collapsed="false">
      <c r="A5" s="34" t="s">
        <v>329</v>
      </c>
      <c r="B5" s="34" t="s">
        <v>330</v>
      </c>
      <c r="C5" s="34" t="s">
        <v>94</v>
      </c>
      <c r="D5" s="172" t="s">
        <v>331</v>
      </c>
      <c r="E5" s="172" t="s">
        <v>332</v>
      </c>
      <c r="F5" s="172" t="s">
        <v>235</v>
      </c>
      <c r="G5" s="34" t="s">
        <v>236</v>
      </c>
      <c r="H5" s="26"/>
    </row>
    <row r="6" customFormat="false" ht="15.75" hidden="false" customHeight="false" outlineLevel="0" collapsed="false">
      <c r="A6" s="246" t="s">
        <v>333</v>
      </c>
      <c r="B6" s="34" t="s">
        <v>330</v>
      </c>
      <c r="C6" s="34" t="s">
        <v>94</v>
      </c>
      <c r="D6" s="172" t="s">
        <v>331</v>
      </c>
      <c r="E6" s="172" t="s">
        <v>332</v>
      </c>
      <c r="F6" s="172" t="s">
        <v>235</v>
      </c>
      <c r="G6" s="34" t="s">
        <v>290</v>
      </c>
      <c r="H6" s="26"/>
    </row>
    <row r="7" customFormat="false" ht="15.75" hidden="false" customHeight="false" outlineLevel="0" collapsed="false">
      <c r="A7" s="246" t="s">
        <v>333</v>
      </c>
      <c r="B7" s="246" t="s">
        <v>269</v>
      </c>
      <c r="C7" s="246" t="s">
        <v>94</v>
      </c>
      <c r="D7" s="246" t="s">
        <v>270</v>
      </c>
      <c r="E7" s="246" t="s">
        <v>332</v>
      </c>
      <c r="F7" s="172" t="s">
        <v>235</v>
      </c>
      <c r="G7" s="34" t="s">
        <v>290</v>
      </c>
      <c r="H7" s="26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35.99"/>
  </cols>
  <sheetData>
    <row r="1" customFormat="false" ht="50.25" hidden="false" customHeight="true" outlineLevel="0" collapsed="false">
      <c r="A1" s="87" t="s">
        <v>334</v>
      </c>
      <c r="B1" s="87"/>
    </row>
    <row r="2" s="178" customFormat="true" ht="15.75" hidden="false" customHeight="false" outlineLevel="0" collapsed="false">
      <c r="A2" s="208" t="s">
        <v>2</v>
      </c>
      <c r="B2" s="247" t="s">
        <v>335</v>
      </c>
    </row>
    <row r="3" customFormat="false" ht="15.75" hidden="false" customHeight="false" outlineLevel="0" collapsed="false">
      <c r="A3" s="45" t="s">
        <v>94</v>
      </c>
      <c r="B3" s="12" t="s">
        <v>336</v>
      </c>
    </row>
    <row r="4" customFormat="false" ht="15.75" hidden="false" customHeight="false" outlineLevel="0" collapsed="false">
      <c r="A4" s="45" t="s">
        <v>95</v>
      </c>
      <c r="B4" s="12" t="s">
        <v>337</v>
      </c>
    </row>
    <row r="5" customFormat="false" ht="15.75" hidden="false" customHeight="false" outlineLevel="0" collapsed="false">
      <c r="A5" s="45" t="s">
        <v>95</v>
      </c>
      <c r="B5" s="12" t="s">
        <v>338</v>
      </c>
    </row>
    <row r="6" customFormat="false" ht="15.75" hidden="false" customHeight="false" outlineLevel="0" collapsed="false">
      <c r="A6" s="45" t="s">
        <v>97</v>
      </c>
      <c r="B6" s="12" t="s">
        <v>339</v>
      </c>
    </row>
    <row r="7" customFormat="false" ht="15.75" hidden="false" customHeight="false" outlineLevel="0" collapsed="false">
      <c r="A7" s="45" t="s">
        <v>97</v>
      </c>
      <c r="B7" s="12" t="s">
        <v>340</v>
      </c>
    </row>
    <row r="8" customFormat="false" ht="15.75" hidden="false" customHeight="false" outlineLevel="0" collapsed="false">
      <c r="A8" s="45" t="s">
        <v>98</v>
      </c>
      <c r="B8" s="12" t="s">
        <v>147</v>
      </c>
    </row>
    <row r="9" customFormat="false" ht="15.75" hidden="false" customHeight="false" outlineLevel="0" collapsed="false">
      <c r="A9" s="45" t="s">
        <v>98</v>
      </c>
      <c r="B9" s="12" t="s">
        <v>341</v>
      </c>
    </row>
    <row r="10" customFormat="false" ht="16.5" hidden="false" customHeight="false" outlineLevel="0" collapsed="false">
      <c r="A10" s="37" t="s">
        <v>98</v>
      </c>
      <c r="B10" s="23" t="s">
        <v>34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8.99"/>
    <col collapsed="false" customWidth="true" hidden="false" outlineLevel="0" max="3" min="3" style="0" width="22.62"/>
  </cols>
  <sheetData>
    <row r="1" customFormat="false" ht="88.5" hidden="false" customHeight="true" outlineLevel="0" collapsed="false">
      <c r="A1" s="248" t="s">
        <v>343</v>
      </c>
      <c r="B1" s="248"/>
      <c r="C1" s="248"/>
    </row>
    <row r="2" customFormat="false" ht="15.75" hidden="false" customHeight="false" outlineLevel="0" collapsed="false">
      <c r="A2" s="179" t="s">
        <v>2</v>
      </c>
      <c r="B2" s="179" t="s">
        <v>335</v>
      </c>
      <c r="C2" s="179" t="s">
        <v>344</v>
      </c>
    </row>
    <row r="3" customFormat="false" ht="15.75" hidden="false" customHeight="false" outlineLevel="0" collapsed="false">
      <c r="A3" s="11"/>
      <c r="B3" s="11"/>
      <c r="C3" s="11"/>
    </row>
    <row r="4" customFormat="false" ht="15.75" hidden="false" customHeight="false" outlineLevel="0" collapsed="false">
      <c r="A4" s="11"/>
      <c r="B4" s="11"/>
      <c r="C4" s="11"/>
    </row>
    <row r="5" customFormat="false" ht="15.75" hidden="false" customHeight="false" outlineLevel="0" collapsed="false">
      <c r="A5" s="11"/>
      <c r="B5" s="11"/>
      <c r="C5" s="11"/>
    </row>
    <row r="6" customFormat="false" ht="15.75" hidden="false" customHeight="false" outlineLevel="0" collapsed="false">
      <c r="A6" s="11"/>
      <c r="B6" s="11"/>
      <c r="C6" s="1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37"/>
    <col collapsed="false" customWidth="true" hidden="false" outlineLevel="0" max="3" min="3" style="0" width="57.49"/>
    <col collapsed="false" customWidth="true" hidden="false" outlineLevel="0" max="4" min="4" style="0" width="11.24"/>
    <col collapsed="false" customWidth="true" hidden="false" outlineLevel="0" max="5" min="5" style="0" width="25.37"/>
  </cols>
  <sheetData>
    <row r="1" customFormat="false" ht="35.25" hidden="false" customHeight="true" outlineLevel="0" collapsed="false">
      <c r="A1" s="249" t="s">
        <v>345</v>
      </c>
      <c r="B1" s="249"/>
      <c r="C1" s="249"/>
      <c r="D1" s="249"/>
      <c r="E1" s="249"/>
    </row>
    <row r="2" customFormat="false" ht="31.5" hidden="false" customHeight="false" outlineLevel="0" collapsed="false">
      <c r="A2" s="64" t="s">
        <v>103</v>
      </c>
      <c r="B2" s="158" t="s">
        <v>2</v>
      </c>
      <c r="C2" s="64" t="s">
        <v>346</v>
      </c>
      <c r="D2" s="64" t="s">
        <v>347</v>
      </c>
      <c r="E2" s="64" t="s">
        <v>348</v>
      </c>
    </row>
    <row r="3" customFormat="false" ht="23.25" hidden="false" customHeight="true" outlineLevel="0" collapsed="false">
      <c r="A3" s="163" t="s">
        <v>329</v>
      </c>
      <c r="B3" s="163" t="s">
        <v>94</v>
      </c>
      <c r="C3" s="250" t="s">
        <v>349</v>
      </c>
      <c r="D3" s="251" t="n">
        <v>2658</v>
      </c>
      <c r="E3" s="165" t="s">
        <v>350</v>
      </c>
    </row>
    <row r="4" customFormat="false" ht="15.75" hidden="false" customHeight="false" outlineLevel="0" collapsed="false">
      <c r="A4" s="163" t="s">
        <v>333</v>
      </c>
      <c r="B4" s="163" t="s">
        <v>94</v>
      </c>
      <c r="C4" s="250" t="s">
        <v>351</v>
      </c>
      <c r="D4" s="251" t="n">
        <v>4387</v>
      </c>
      <c r="E4" s="165" t="s">
        <v>352</v>
      </c>
    </row>
    <row r="5" customFormat="false" ht="21.75" hidden="false" customHeight="true" outlineLevel="0" collapsed="false">
      <c r="A5" s="163" t="s">
        <v>353</v>
      </c>
      <c r="B5" s="163" t="s">
        <v>94</v>
      </c>
      <c r="C5" s="250" t="s">
        <v>354</v>
      </c>
      <c r="D5" s="251" t="n">
        <v>2041</v>
      </c>
      <c r="E5" s="165" t="s">
        <v>355</v>
      </c>
    </row>
    <row r="6" customFormat="false" ht="18" hidden="false" customHeight="true" outlineLevel="0" collapsed="false">
      <c r="A6" s="163" t="s">
        <v>356</v>
      </c>
      <c r="B6" s="163" t="s">
        <v>94</v>
      </c>
      <c r="C6" s="252" t="s">
        <v>357</v>
      </c>
      <c r="D6" s="251" t="n">
        <v>2502</v>
      </c>
      <c r="E6" s="165" t="s">
        <v>358</v>
      </c>
    </row>
    <row r="7" customFormat="false" ht="15.75" hidden="false" customHeight="false" outlineLevel="0" collapsed="false">
      <c r="A7" s="163" t="s">
        <v>359</v>
      </c>
      <c r="B7" s="163" t="s">
        <v>94</v>
      </c>
      <c r="C7" s="250" t="s">
        <v>360</v>
      </c>
      <c r="D7" s="251" t="n">
        <v>4476</v>
      </c>
      <c r="E7" s="165" t="s">
        <v>361</v>
      </c>
    </row>
    <row r="8" customFormat="false" ht="15.75" hidden="false" customHeight="false" outlineLevel="0" collapsed="false">
      <c r="A8" s="163" t="s">
        <v>362</v>
      </c>
      <c r="B8" s="163" t="s">
        <v>94</v>
      </c>
      <c r="C8" s="151" t="s">
        <v>363</v>
      </c>
      <c r="D8" s="251" t="n">
        <v>3598</v>
      </c>
      <c r="E8" s="165" t="s">
        <v>364</v>
      </c>
    </row>
    <row r="9" customFormat="false" ht="19.5" hidden="false" customHeight="true" outlineLevel="0" collapsed="false">
      <c r="A9" s="163" t="s">
        <v>365</v>
      </c>
      <c r="B9" s="163" t="s">
        <v>94</v>
      </c>
      <c r="C9" s="250" t="s">
        <v>366</v>
      </c>
      <c r="D9" s="251" t="n">
        <v>2315</v>
      </c>
      <c r="E9" s="165" t="s">
        <v>367</v>
      </c>
    </row>
    <row r="10" customFormat="false" ht="31.5" hidden="false" customHeight="false" outlineLevel="0" collapsed="false">
      <c r="A10" s="163" t="s">
        <v>368</v>
      </c>
      <c r="B10" s="163" t="s">
        <v>94</v>
      </c>
      <c r="C10" s="250" t="s">
        <v>369</v>
      </c>
      <c r="D10" s="251" t="n">
        <v>5864</v>
      </c>
      <c r="E10" s="165" t="s">
        <v>370</v>
      </c>
    </row>
    <row r="11" customFormat="false" ht="31.5" hidden="false" customHeight="false" outlineLevel="0" collapsed="false">
      <c r="A11" s="163" t="s">
        <v>371</v>
      </c>
      <c r="B11" s="163" t="s">
        <v>94</v>
      </c>
      <c r="C11" s="250" t="s">
        <v>372</v>
      </c>
      <c r="D11" s="251" t="n">
        <v>3697</v>
      </c>
      <c r="E11" s="165" t="s">
        <v>373</v>
      </c>
    </row>
    <row r="12" customFormat="false" ht="15.75" hidden="false" customHeight="false" outlineLevel="0" collapsed="false">
      <c r="A12" s="163" t="s">
        <v>374</v>
      </c>
      <c r="B12" s="163" t="s">
        <v>94</v>
      </c>
      <c r="C12" s="250" t="s">
        <v>375</v>
      </c>
      <c r="D12" s="251" t="n">
        <v>1484</v>
      </c>
      <c r="E12" s="165" t="s">
        <v>376</v>
      </c>
    </row>
    <row r="13" customFormat="false" ht="15.75" hidden="false" customHeight="false" outlineLevel="0" collapsed="false">
      <c r="A13" s="163" t="s">
        <v>377</v>
      </c>
      <c r="B13" s="163" t="s">
        <v>94</v>
      </c>
      <c r="C13" s="250" t="s">
        <v>378</v>
      </c>
      <c r="D13" s="251" t="n">
        <v>10671</v>
      </c>
      <c r="E13" s="165" t="s">
        <v>379</v>
      </c>
    </row>
    <row r="14" customFormat="false" ht="31.5" hidden="false" customHeight="false" outlineLevel="0" collapsed="false">
      <c r="A14" s="163" t="s">
        <v>380</v>
      </c>
      <c r="B14" s="163" t="s">
        <v>94</v>
      </c>
      <c r="C14" s="250" t="s">
        <v>381</v>
      </c>
      <c r="D14" s="251" t="n">
        <v>1288</v>
      </c>
      <c r="E14" s="165" t="s">
        <v>382</v>
      </c>
    </row>
    <row r="15" customFormat="false" ht="15.75" hidden="false" customHeight="false" outlineLevel="0" collapsed="false">
      <c r="A15" s="163" t="s">
        <v>383</v>
      </c>
      <c r="B15" s="163" t="s">
        <v>94</v>
      </c>
      <c r="C15" s="250" t="s">
        <v>384</v>
      </c>
      <c r="D15" s="251" t="n">
        <v>4832</v>
      </c>
      <c r="E15" s="165" t="s">
        <v>385</v>
      </c>
    </row>
    <row r="16" customFormat="false" ht="15.75" hidden="false" customHeight="false" outlineLevel="0" collapsed="false">
      <c r="A16" s="163" t="s">
        <v>386</v>
      </c>
      <c r="B16" s="163" t="s">
        <v>94</v>
      </c>
      <c r="C16" s="250" t="s">
        <v>387</v>
      </c>
      <c r="D16" s="246" t="n">
        <v>372</v>
      </c>
      <c r="E16" s="165" t="s">
        <v>388</v>
      </c>
    </row>
    <row r="17" customFormat="false" ht="15.75" hidden="false" customHeight="false" outlineLevel="0" collapsed="false">
      <c r="A17" s="163" t="s">
        <v>389</v>
      </c>
      <c r="B17" s="163" t="s">
        <v>94</v>
      </c>
      <c r="C17" s="250" t="s">
        <v>390</v>
      </c>
      <c r="D17" s="251" t="n">
        <v>1839</v>
      </c>
      <c r="E17" s="165" t="s">
        <v>391</v>
      </c>
    </row>
    <row r="18" customFormat="false" ht="15.75" hidden="false" customHeight="false" outlineLevel="0" collapsed="false">
      <c r="A18" s="163" t="s">
        <v>392</v>
      </c>
      <c r="B18" s="163" t="s">
        <v>94</v>
      </c>
      <c r="C18" s="250" t="s">
        <v>393</v>
      </c>
      <c r="D18" s="246" t="n">
        <v>823</v>
      </c>
      <c r="E18" s="165" t="s">
        <v>394</v>
      </c>
    </row>
    <row r="19" customFormat="false" ht="15.75" hidden="false" customHeight="false" outlineLevel="0" collapsed="false">
      <c r="A19" s="163" t="s">
        <v>395</v>
      </c>
      <c r="B19" s="163" t="s">
        <v>94</v>
      </c>
      <c r="C19" s="250" t="s">
        <v>396</v>
      </c>
      <c r="D19" s="246" t="n">
        <v>631</v>
      </c>
      <c r="E19" s="165" t="s">
        <v>397</v>
      </c>
    </row>
    <row r="20" customFormat="false" ht="15.75" hidden="false" customHeight="false" outlineLevel="0" collapsed="false">
      <c r="A20" s="163" t="s">
        <v>398</v>
      </c>
      <c r="B20" s="163" t="s">
        <v>94</v>
      </c>
      <c r="C20" s="250" t="s">
        <v>399</v>
      </c>
      <c r="D20" s="251" t="n">
        <v>4760</v>
      </c>
      <c r="E20" s="165" t="s">
        <v>400</v>
      </c>
    </row>
    <row r="21" customFormat="false" ht="15.75" hidden="false" customHeight="false" outlineLevel="0" collapsed="false">
      <c r="A21" s="163" t="s">
        <v>401</v>
      </c>
      <c r="B21" s="163" t="s">
        <v>94</v>
      </c>
      <c r="C21" s="250" t="s">
        <v>402</v>
      </c>
      <c r="D21" s="251" t="n">
        <v>8664</v>
      </c>
      <c r="E21" s="165" t="s">
        <v>403</v>
      </c>
    </row>
    <row r="22" customFormat="false" ht="47.25" hidden="false" customHeight="false" outlineLevel="0" collapsed="false">
      <c r="A22" s="163" t="s">
        <v>404</v>
      </c>
      <c r="B22" s="163" t="s">
        <v>94</v>
      </c>
      <c r="C22" s="250" t="s">
        <v>405</v>
      </c>
      <c r="D22" s="251" t="n">
        <v>1046</v>
      </c>
      <c r="E22" s="165" t="s">
        <v>406</v>
      </c>
    </row>
    <row r="23" customFormat="false" ht="15.75" hidden="false" customHeight="false" outlineLevel="0" collapsed="false">
      <c r="A23" s="163" t="s">
        <v>407</v>
      </c>
      <c r="B23" s="253" t="s">
        <v>408</v>
      </c>
      <c r="C23" s="250" t="s">
        <v>409</v>
      </c>
      <c r="D23" s="251" t="n">
        <v>4224</v>
      </c>
      <c r="E23" s="165" t="s">
        <v>410</v>
      </c>
    </row>
    <row r="24" customFormat="false" ht="15.75" hidden="false" customHeight="false" outlineLevel="0" collapsed="false">
      <c r="A24" s="163" t="s">
        <v>411</v>
      </c>
      <c r="B24" s="253" t="s">
        <v>95</v>
      </c>
      <c r="C24" s="250" t="s">
        <v>412</v>
      </c>
      <c r="D24" s="251" t="n">
        <v>3107</v>
      </c>
      <c r="E24" s="165" t="s">
        <v>413</v>
      </c>
    </row>
    <row r="25" customFormat="false" ht="15.75" hidden="false" customHeight="false" outlineLevel="0" collapsed="false">
      <c r="A25" s="163" t="s">
        <v>414</v>
      </c>
      <c r="B25" s="253" t="s">
        <v>95</v>
      </c>
      <c r="C25" s="250" t="s">
        <v>415</v>
      </c>
      <c r="D25" s="251" t="n">
        <v>2309</v>
      </c>
      <c r="E25" s="165" t="s">
        <v>416</v>
      </c>
    </row>
    <row r="26" customFormat="false" ht="31.5" hidden="false" customHeight="false" outlineLevel="0" collapsed="false">
      <c r="A26" s="163" t="s">
        <v>417</v>
      </c>
      <c r="B26" s="253" t="s">
        <v>95</v>
      </c>
      <c r="C26" s="250" t="s">
        <v>418</v>
      </c>
      <c r="D26" s="251" t="n">
        <v>10462</v>
      </c>
      <c r="E26" s="165" t="s">
        <v>419</v>
      </c>
    </row>
    <row r="27" customFormat="false" ht="47.25" hidden="false" customHeight="false" outlineLevel="0" collapsed="false">
      <c r="A27" s="163" t="s">
        <v>420</v>
      </c>
      <c r="B27" s="253" t="s">
        <v>95</v>
      </c>
      <c r="C27" s="250" t="s">
        <v>421</v>
      </c>
      <c r="D27" s="251" t="n">
        <v>1429</v>
      </c>
      <c r="E27" s="165" t="s">
        <v>422</v>
      </c>
    </row>
    <row r="28" customFormat="false" ht="31.5" hidden="false" customHeight="false" outlineLevel="0" collapsed="false">
      <c r="A28" s="163" t="s">
        <v>423</v>
      </c>
      <c r="B28" s="253" t="s">
        <v>95</v>
      </c>
      <c r="C28" s="250" t="s">
        <v>424</v>
      </c>
      <c r="D28" s="251" t="n">
        <v>3953</v>
      </c>
      <c r="E28" s="165" t="s">
        <v>425</v>
      </c>
    </row>
    <row r="29" customFormat="false" ht="21.75" hidden="false" customHeight="true" outlineLevel="0" collapsed="false">
      <c r="A29" s="163" t="s">
        <v>426</v>
      </c>
      <c r="B29" s="253" t="s">
        <v>95</v>
      </c>
      <c r="C29" s="250" t="s">
        <v>427</v>
      </c>
      <c r="D29" s="251" t="n">
        <v>6274</v>
      </c>
      <c r="E29" s="165" t="s">
        <v>428</v>
      </c>
    </row>
    <row r="30" customFormat="false" ht="31.5" hidden="false" customHeight="false" outlineLevel="0" collapsed="false">
      <c r="A30" s="163" t="s">
        <v>429</v>
      </c>
      <c r="B30" s="253" t="s">
        <v>95</v>
      </c>
      <c r="C30" s="250" t="s">
        <v>430</v>
      </c>
      <c r="D30" s="251" t="n">
        <v>2656</v>
      </c>
      <c r="E30" s="165" t="s">
        <v>431</v>
      </c>
    </row>
    <row r="31" customFormat="false" ht="31.5" hidden="false" customHeight="false" outlineLevel="0" collapsed="false">
      <c r="A31" s="163" t="s">
        <v>432</v>
      </c>
      <c r="B31" s="253" t="s">
        <v>95</v>
      </c>
      <c r="C31" s="250" t="s">
        <v>433</v>
      </c>
      <c r="D31" s="251" t="n">
        <v>6559</v>
      </c>
      <c r="E31" s="165" t="s">
        <v>434</v>
      </c>
    </row>
    <row r="32" customFormat="false" ht="15.75" hidden="false" customHeight="false" outlineLevel="0" collapsed="false">
      <c r="A32" s="163" t="s">
        <v>435</v>
      </c>
      <c r="B32" s="253" t="s">
        <v>95</v>
      </c>
      <c r="C32" s="250" t="s">
        <v>436</v>
      </c>
      <c r="D32" s="251" t="n">
        <v>2025</v>
      </c>
      <c r="E32" s="165" t="s">
        <v>437</v>
      </c>
    </row>
    <row r="33" customFormat="false" ht="15.75" hidden="false" customHeight="false" outlineLevel="0" collapsed="false">
      <c r="A33" s="163" t="s">
        <v>438</v>
      </c>
      <c r="B33" s="253" t="s">
        <v>95</v>
      </c>
      <c r="C33" s="250" t="s">
        <v>439</v>
      </c>
      <c r="D33" s="251" t="n">
        <v>1272</v>
      </c>
      <c r="E33" s="165" t="s">
        <v>440</v>
      </c>
    </row>
    <row r="34" customFormat="false" ht="15.75" hidden="false" customHeight="false" outlineLevel="0" collapsed="false">
      <c r="A34" s="163" t="s">
        <v>441</v>
      </c>
      <c r="B34" s="163" t="s">
        <v>97</v>
      </c>
      <c r="C34" s="163" t="s">
        <v>442</v>
      </c>
      <c r="D34" s="251" t="n">
        <v>2818</v>
      </c>
      <c r="E34" s="165" t="s">
        <v>443</v>
      </c>
    </row>
    <row r="35" customFormat="false" ht="15.75" hidden="false" customHeight="false" outlineLevel="0" collapsed="false">
      <c r="A35" s="163" t="s">
        <v>444</v>
      </c>
      <c r="B35" s="163" t="s">
        <v>97</v>
      </c>
      <c r="C35" s="163" t="s">
        <v>445</v>
      </c>
      <c r="D35" s="251" t="n">
        <v>2833</v>
      </c>
      <c r="E35" s="165" t="s">
        <v>446</v>
      </c>
    </row>
    <row r="36" customFormat="false" ht="15.75" hidden="false" customHeight="false" outlineLevel="0" collapsed="false">
      <c r="A36" s="163" t="s">
        <v>447</v>
      </c>
      <c r="B36" s="163" t="s">
        <v>97</v>
      </c>
      <c r="C36" s="163" t="s">
        <v>448</v>
      </c>
      <c r="D36" s="251" t="n">
        <v>12209</v>
      </c>
      <c r="E36" s="165" t="s">
        <v>449</v>
      </c>
    </row>
    <row r="37" customFormat="false" ht="15.75" hidden="false" customHeight="false" outlineLevel="0" collapsed="false">
      <c r="A37" s="163" t="s">
        <v>450</v>
      </c>
      <c r="B37" s="163" t="s">
        <v>97</v>
      </c>
      <c r="C37" s="250" t="s">
        <v>451</v>
      </c>
      <c r="D37" s="251" t="n">
        <v>3194</v>
      </c>
      <c r="E37" s="165" t="s">
        <v>452</v>
      </c>
    </row>
    <row r="38" customFormat="false" ht="15.75" hidden="false" customHeight="false" outlineLevel="0" collapsed="false">
      <c r="A38" s="163" t="s">
        <v>453</v>
      </c>
      <c r="B38" s="254" t="s">
        <v>97</v>
      </c>
      <c r="C38" s="254" t="s">
        <v>454</v>
      </c>
      <c r="D38" s="255" t="n">
        <v>1092</v>
      </c>
      <c r="E38" s="256" t="s">
        <v>455</v>
      </c>
    </row>
    <row r="39" customFormat="false" ht="15.75" hidden="false" customHeight="false" outlineLevel="0" collapsed="false">
      <c r="A39" s="163" t="s">
        <v>456</v>
      </c>
      <c r="B39" s="257" t="s">
        <v>98</v>
      </c>
      <c r="C39" s="151" t="s">
        <v>457</v>
      </c>
      <c r="D39" s="258" t="s">
        <v>458</v>
      </c>
      <c r="E39" s="259" t="s">
        <v>459</v>
      </c>
    </row>
    <row r="40" customFormat="false" ht="47.25" hidden="false" customHeight="false" outlineLevel="0" collapsed="false">
      <c r="A40" s="163" t="s">
        <v>460</v>
      </c>
      <c r="B40" s="257" t="s">
        <v>98</v>
      </c>
      <c r="C40" s="151" t="s">
        <v>461</v>
      </c>
      <c r="D40" s="258" t="s">
        <v>462</v>
      </c>
      <c r="E40" s="259" t="s">
        <v>463</v>
      </c>
    </row>
    <row r="41" customFormat="false" ht="31.5" hidden="false" customHeight="false" outlineLevel="0" collapsed="false">
      <c r="A41" s="163" t="s">
        <v>464</v>
      </c>
      <c r="B41" s="257" t="s">
        <v>98</v>
      </c>
      <c r="C41" s="151" t="s">
        <v>465</v>
      </c>
      <c r="D41" s="258" t="s">
        <v>466</v>
      </c>
      <c r="E41" s="259" t="s">
        <v>467</v>
      </c>
    </row>
    <row r="42" customFormat="false" ht="15.75" hidden="false" customHeight="false" outlineLevel="0" collapsed="false">
      <c r="A42" s="163" t="s">
        <v>468</v>
      </c>
      <c r="B42" s="257" t="s">
        <v>98</v>
      </c>
      <c r="C42" s="151" t="s">
        <v>469</v>
      </c>
      <c r="D42" s="258" t="s">
        <v>470</v>
      </c>
      <c r="E42" s="259" t="s">
        <v>471</v>
      </c>
    </row>
    <row r="43" customFormat="false" ht="15.75" hidden="false" customHeight="false" outlineLevel="0" collapsed="false">
      <c r="A43" s="163" t="s">
        <v>472</v>
      </c>
      <c r="B43" s="257" t="s">
        <v>98</v>
      </c>
      <c r="C43" s="151" t="s">
        <v>473</v>
      </c>
      <c r="D43" s="258" t="s">
        <v>474</v>
      </c>
      <c r="E43" s="259" t="s">
        <v>475</v>
      </c>
    </row>
    <row r="44" customFormat="false" ht="15.75" hidden="false" customHeight="false" outlineLevel="0" collapsed="false">
      <c r="A44" s="163" t="s">
        <v>476</v>
      </c>
      <c r="B44" s="257" t="s">
        <v>98</v>
      </c>
      <c r="C44" s="151" t="s">
        <v>477</v>
      </c>
      <c r="D44" s="258" t="s">
        <v>478</v>
      </c>
      <c r="E44" s="259" t="s">
        <v>479</v>
      </c>
    </row>
    <row r="45" customFormat="false" ht="47.25" hidden="false" customHeight="false" outlineLevel="0" collapsed="false">
      <c r="A45" s="163" t="s">
        <v>480</v>
      </c>
      <c r="B45" s="257" t="s">
        <v>98</v>
      </c>
      <c r="C45" s="151" t="s">
        <v>481</v>
      </c>
      <c r="D45" s="258" t="s">
        <v>482</v>
      </c>
      <c r="E45" s="259" t="s">
        <v>483</v>
      </c>
    </row>
    <row r="46" customFormat="false" ht="31.5" hidden="false" customHeight="false" outlineLevel="0" collapsed="false">
      <c r="A46" s="163" t="s">
        <v>484</v>
      </c>
      <c r="B46" s="257" t="s">
        <v>98</v>
      </c>
      <c r="C46" s="151" t="s">
        <v>485</v>
      </c>
      <c r="D46" s="258" t="s">
        <v>486</v>
      </c>
      <c r="E46" s="259" t="s">
        <v>487</v>
      </c>
    </row>
    <row r="47" customFormat="false" ht="31.5" hidden="false" customHeight="false" outlineLevel="0" collapsed="false">
      <c r="A47" s="163" t="s">
        <v>488</v>
      </c>
      <c r="B47" s="257" t="s">
        <v>98</v>
      </c>
      <c r="C47" s="151" t="s">
        <v>489</v>
      </c>
      <c r="D47" s="258" t="s">
        <v>490</v>
      </c>
      <c r="E47" s="259" t="s">
        <v>491</v>
      </c>
    </row>
    <row r="48" customFormat="false" ht="31.5" hidden="false" customHeight="false" outlineLevel="0" collapsed="false">
      <c r="A48" s="163" t="s">
        <v>492</v>
      </c>
      <c r="B48" s="257" t="s">
        <v>98</v>
      </c>
      <c r="C48" s="151" t="s">
        <v>493</v>
      </c>
      <c r="D48" s="258" t="s">
        <v>494</v>
      </c>
      <c r="E48" s="259" t="s">
        <v>495</v>
      </c>
    </row>
    <row r="49" customFormat="false" ht="15.75" hidden="false" customHeight="false" outlineLevel="0" collapsed="false">
      <c r="A49" s="163" t="s">
        <v>496</v>
      </c>
      <c r="B49" s="257" t="s">
        <v>98</v>
      </c>
      <c r="C49" s="257" t="s">
        <v>497</v>
      </c>
      <c r="D49" s="258" t="s">
        <v>498</v>
      </c>
      <c r="E49" s="259" t="s">
        <v>499</v>
      </c>
    </row>
    <row r="50" customFormat="false" ht="47.25" hidden="false" customHeight="false" outlineLevel="0" collapsed="false">
      <c r="A50" s="163" t="s">
        <v>500</v>
      </c>
      <c r="B50" s="257" t="s">
        <v>98</v>
      </c>
      <c r="C50" s="151" t="s">
        <v>501</v>
      </c>
      <c r="D50" s="258" t="s">
        <v>502</v>
      </c>
      <c r="E50" s="259" t="s">
        <v>503</v>
      </c>
    </row>
    <row r="51" customFormat="false" ht="31.5" hidden="false" customHeight="false" outlineLevel="0" collapsed="false">
      <c r="A51" s="163" t="s">
        <v>504</v>
      </c>
      <c r="B51" s="257" t="s">
        <v>98</v>
      </c>
      <c r="C51" s="151" t="s">
        <v>505</v>
      </c>
      <c r="D51" s="258" t="s">
        <v>506</v>
      </c>
      <c r="E51" s="259" t="s">
        <v>507</v>
      </c>
    </row>
    <row r="52" customFormat="false" ht="15.75" hidden="false" customHeight="false" outlineLevel="0" collapsed="false">
      <c r="A52" s="163" t="s">
        <v>508</v>
      </c>
      <c r="B52" s="257" t="s">
        <v>509</v>
      </c>
      <c r="C52" s="151" t="s">
        <v>510</v>
      </c>
      <c r="D52" s="258" t="n">
        <v>1726</v>
      </c>
      <c r="E52" s="259" t="s">
        <v>511</v>
      </c>
    </row>
    <row r="53" customFormat="false" ht="31.5" hidden="false" customHeight="false" outlineLevel="0" collapsed="false">
      <c r="A53" s="163" t="s">
        <v>512</v>
      </c>
      <c r="B53" s="250" t="s">
        <v>94</v>
      </c>
      <c r="C53" s="250" t="s">
        <v>513</v>
      </c>
      <c r="D53" s="251" t="n">
        <v>1899</v>
      </c>
      <c r="E53" s="250" t="s">
        <v>514</v>
      </c>
    </row>
    <row r="54" customFormat="false" ht="15.75" hidden="false" customHeight="false" outlineLevel="0" collapsed="false">
      <c r="A54" s="163" t="s">
        <v>515</v>
      </c>
      <c r="B54" s="163" t="s">
        <v>94</v>
      </c>
      <c r="C54" s="250" t="s">
        <v>516</v>
      </c>
      <c r="D54" s="251" t="n">
        <v>8375</v>
      </c>
      <c r="E54" s="165" t="s">
        <v>517</v>
      </c>
    </row>
    <row r="55" customFormat="false" ht="47.25" hidden="false" customHeight="false" outlineLevel="0" collapsed="false">
      <c r="A55" s="163" t="s">
        <v>518</v>
      </c>
      <c r="B55" s="163" t="s">
        <v>94</v>
      </c>
      <c r="C55" s="250" t="s">
        <v>519</v>
      </c>
      <c r="D55" s="251" t="n">
        <v>4223</v>
      </c>
      <c r="E55" s="260" t="s">
        <v>520</v>
      </c>
    </row>
    <row r="56" customFormat="false" ht="15.75" hidden="false" customHeight="false" outlineLevel="0" collapsed="false">
      <c r="A56" s="163" t="s">
        <v>521</v>
      </c>
      <c r="B56" s="250" t="s">
        <v>408</v>
      </c>
      <c r="C56" s="261" t="s">
        <v>522</v>
      </c>
      <c r="D56" s="262" t="n">
        <v>1660</v>
      </c>
      <c r="E56" s="263" t="s">
        <v>523</v>
      </c>
    </row>
    <row r="57" customFormat="false" ht="15.75" hidden="false" customHeight="false" outlineLevel="0" collapsed="false">
      <c r="A57" s="163" t="s">
        <v>524</v>
      </c>
      <c r="B57" s="250" t="s">
        <v>408</v>
      </c>
      <c r="C57" s="250" t="s">
        <v>525</v>
      </c>
      <c r="D57" s="251" t="n">
        <v>4340</v>
      </c>
      <c r="E57" s="263" t="s">
        <v>526</v>
      </c>
    </row>
    <row r="58" customFormat="false" ht="15.75" hidden="false" customHeight="false" outlineLevel="0" collapsed="false">
      <c r="A58" s="163" t="s">
        <v>527</v>
      </c>
      <c r="B58" s="250" t="s">
        <v>408</v>
      </c>
      <c r="C58" s="250" t="s">
        <v>528</v>
      </c>
      <c r="D58" s="251" t="n">
        <v>12645</v>
      </c>
      <c r="E58" s="263" t="s">
        <v>529</v>
      </c>
    </row>
    <row r="59" customFormat="false" ht="15.75" hidden="false" customHeight="false" outlineLevel="0" collapsed="false">
      <c r="A59" s="163" t="s">
        <v>530</v>
      </c>
      <c r="B59" s="250" t="s">
        <v>408</v>
      </c>
      <c r="C59" s="250" t="s">
        <v>531</v>
      </c>
      <c r="D59" s="251" t="n">
        <v>10106</v>
      </c>
      <c r="E59" s="263" t="s">
        <v>532</v>
      </c>
    </row>
    <row r="60" customFormat="false" ht="47.25" hidden="false" customHeight="false" outlineLevel="0" collapsed="false">
      <c r="A60" s="163" t="s">
        <v>533</v>
      </c>
      <c r="B60" s="252" t="s">
        <v>408</v>
      </c>
      <c r="C60" s="250" t="s">
        <v>534</v>
      </c>
      <c r="D60" s="251" t="n">
        <v>1545</v>
      </c>
      <c r="E60" s="263" t="s">
        <v>535</v>
      </c>
    </row>
    <row r="61" customFormat="false" ht="31.5" hidden="false" customHeight="false" outlineLevel="0" collapsed="false">
      <c r="A61" s="163" t="s">
        <v>536</v>
      </c>
      <c r="B61" s="250" t="s">
        <v>408</v>
      </c>
      <c r="C61" s="250" t="s">
        <v>537</v>
      </c>
      <c r="D61" s="251" t="n">
        <v>7091</v>
      </c>
      <c r="E61" s="260" t="s">
        <v>538</v>
      </c>
    </row>
    <row r="62" customFormat="false" ht="31.5" hidden="false" customHeight="false" outlineLevel="0" collapsed="false">
      <c r="A62" s="163" t="s">
        <v>539</v>
      </c>
      <c r="B62" s="250" t="s">
        <v>408</v>
      </c>
      <c r="C62" s="250" t="s">
        <v>540</v>
      </c>
      <c r="D62" s="251" t="n">
        <v>4218</v>
      </c>
      <c r="E62" s="260" t="s">
        <v>541</v>
      </c>
    </row>
    <row r="63" customFormat="false" ht="31.5" hidden="false" customHeight="false" outlineLevel="0" collapsed="false">
      <c r="A63" s="163" t="s">
        <v>542</v>
      </c>
      <c r="B63" s="250" t="s">
        <v>408</v>
      </c>
      <c r="C63" s="250" t="s">
        <v>543</v>
      </c>
      <c r="D63" s="251" t="n">
        <v>3498</v>
      </c>
      <c r="E63" s="260" t="s">
        <v>544</v>
      </c>
    </row>
    <row r="64" customFormat="false" ht="15.75" hidden="false" customHeight="false" outlineLevel="0" collapsed="false">
      <c r="A64" s="163" t="s">
        <v>545</v>
      </c>
      <c r="B64" s="250" t="s">
        <v>408</v>
      </c>
      <c r="C64" s="250" t="s">
        <v>546</v>
      </c>
      <c r="D64" s="251" t="n">
        <v>2498</v>
      </c>
      <c r="E64" s="260" t="s">
        <v>547</v>
      </c>
    </row>
    <row r="65" customFormat="false" ht="63" hidden="false" customHeight="false" outlineLevel="0" collapsed="false">
      <c r="A65" s="163" t="s">
        <v>548</v>
      </c>
      <c r="B65" s="252" t="s">
        <v>408</v>
      </c>
      <c r="C65" s="250" t="s">
        <v>549</v>
      </c>
      <c r="D65" s="251" t="n">
        <v>24955</v>
      </c>
      <c r="E65" s="260" t="s">
        <v>550</v>
      </c>
    </row>
    <row r="66" customFormat="false" ht="31.5" hidden="false" customHeight="false" outlineLevel="0" collapsed="false">
      <c r="A66" s="163" t="s">
        <v>551</v>
      </c>
      <c r="B66" s="257" t="s">
        <v>98</v>
      </c>
      <c r="C66" s="151" t="s">
        <v>552</v>
      </c>
      <c r="D66" s="258" t="s">
        <v>553</v>
      </c>
      <c r="E66" s="260" t="s">
        <v>554</v>
      </c>
    </row>
    <row r="67" customFormat="false" ht="15.75" hidden="false" customHeight="false" outlineLevel="0" collapsed="false">
      <c r="A67" s="163" t="s">
        <v>555</v>
      </c>
      <c r="B67" s="250" t="s">
        <v>408</v>
      </c>
      <c r="C67" s="264" t="s">
        <v>556</v>
      </c>
      <c r="D67" s="265" t="n">
        <v>2325</v>
      </c>
      <c r="E67" s="266" t="s">
        <v>557</v>
      </c>
    </row>
    <row r="68" customFormat="false" ht="15.75" hidden="false" customHeight="false" outlineLevel="0" collapsed="false">
      <c r="A68" s="163" t="s">
        <v>558</v>
      </c>
      <c r="B68" s="257" t="s">
        <v>98</v>
      </c>
      <c r="C68" s="151" t="s">
        <v>559</v>
      </c>
      <c r="D68" s="258" t="s">
        <v>560</v>
      </c>
      <c r="E68" s="260" t="s">
        <v>561</v>
      </c>
    </row>
    <row r="69" customFormat="false" ht="31.5" hidden="false" customHeight="false" outlineLevel="0" collapsed="false">
      <c r="A69" s="163" t="s">
        <v>562</v>
      </c>
      <c r="B69" s="257" t="s">
        <v>208</v>
      </c>
      <c r="C69" s="267" t="s">
        <v>563</v>
      </c>
      <c r="D69" s="246" t="n">
        <v>630</v>
      </c>
      <c r="E69" s="259" t="s">
        <v>564</v>
      </c>
    </row>
    <row r="70" customFormat="false" ht="15.75" hidden="false" customHeight="false" outlineLevel="0" collapsed="false">
      <c r="A70" s="26"/>
      <c r="B70" s="26"/>
      <c r="C70" s="26"/>
      <c r="D70" s="26"/>
      <c r="E70" s="26"/>
    </row>
    <row r="71" customFormat="false" ht="15.75" hidden="false" customHeight="false" outlineLevel="0" collapsed="false">
      <c r="A71" s="26"/>
      <c r="B71" s="268" t="s">
        <v>565</v>
      </c>
      <c r="C71" s="26"/>
      <c r="D71" s="26"/>
      <c r="E71" s="26"/>
    </row>
    <row r="72" customFormat="false" ht="47.25" hidden="false" customHeight="false" outlineLevel="0" collapsed="false">
      <c r="A72" s="11"/>
      <c r="B72" s="158" t="s">
        <v>2</v>
      </c>
      <c r="C72" s="64" t="s">
        <v>346</v>
      </c>
      <c r="D72" s="64" t="s">
        <v>566</v>
      </c>
      <c r="E72" s="64" t="s">
        <v>348</v>
      </c>
    </row>
    <row r="73" customFormat="false" ht="47.25" hidden="false" customHeight="false" outlineLevel="0" collapsed="false">
      <c r="A73" s="8" t="s">
        <v>329</v>
      </c>
      <c r="B73" s="264" t="s">
        <v>408</v>
      </c>
      <c r="C73" s="269" t="s">
        <v>567</v>
      </c>
      <c r="D73" s="265" t="n">
        <v>96980</v>
      </c>
      <c r="E73" s="264" t="s">
        <v>568</v>
      </c>
    </row>
    <row r="74" customFormat="false" ht="15.75" hidden="false" customHeight="false" outlineLevel="0" collapsed="false">
      <c r="A74" s="8" t="s">
        <v>333</v>
      </c>
      <c r="B74" s="270" t="s">
        <v>408</v>
      </c>
      <c r="C74" s="271" t="s">
        <v>569</v>
      </c>
      <c r="D74" s="265" t="n">
        <v>4434</v>
      </c>
      <c r="E74" s="272" t="s">
        <v>570</v>
      </c>
    </row>
    <row r="75" customFormat="false" ht="15.75" hidden="false" customHeight="false" outlineLevel="0" collapsed="false">
      <c r="A75" s="8" t="s">
        <v>353</v>
      </c>
      <c r="B75" s="11" t="s">
        <v>571</v>
      </c>
      <c r="C75" s="11" t="s">
        <v>572</v>
      </c>
      <c r="D75" s="34" t="n">
        <v>5527.31</v>
      </c>
      <c r="E75" s="273" t="s">
        <v>573</v>
      </c>
    </row>
    <row r="76" customFormat="false" ht="31.5" hidden="false" customHeight="false" outlineLevel="0" collapsed="false">
      <c r="A76" s="8" t="s">
        <v>356</v>
      </c>
      <c r="B76" s="11" t="s">
        <v>571</v>
      </c>
      <c r="C76" s="270" t="s">
        <v>574</v>
      </c>
      <c r="D76" s="34" t="n">
        <v>6427.32</v>
      </c>
      <c r="E76" s="273" t="s">
        <v>575</v>
      </c>
    </row>
    <row r="77" customFormat="false" ht="15.75" hidden="false" customHeight="false" outlineLevel="0" collapsed="false">
      <c r="A77" s="8" t="s">
        <v>359</v>
      </c>
      <c r="B77" s="11" t="s">
        <v>571</v>
      </c>
      <c r="C77" s="46" t="s">
        <v>576</v>
      </c>
      <c r="D77" s="34" t="n">
        <v>162.34</v>
      </c>
      <c r="E77" s="273" t="s">
        <v>573</v>
      </c>
    </row>
    <row r="78" customFormat="false" ht="28.5" hidden="false" customHeight="true" outlineLevel="0" collapsed="false">
      <c r="A78" s="8" t="s">
        <v>362</v>
      </c>
      <c r="B78" s="11" t="s">
        <v>571</v>
      </c>
      <c r="C78" s="46" t="s">
        <v>577</v>
      </c>
      <c r="D78" s="274" t="n">
        <v>13322.8</v>
      </c>
      <c r="E78" s="275" t="s">
        <v>578</v>
      </c>
    </row>
    <row r="79" customFormat="false" ht="15.75" hidden="false" customHeight="false" outlineLevel="0" collapsed="false">
      <c r="A79" s="8" t="s">
        <v>365</v>
      </c>
      <c r="B79" s="11" t="s">
        <v>208</v>
      </c>
      <c r="C79" s="257" t="s">
        <v>579</v>
      </c>
      <c r="D79" s="34" t="n">
        <v>1500</v>
      </c>
      <c r="E79" s="276" t="s">
        <v>58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62"/>
    <col collapsed="false" customWidth="true" hidden="false" outlineLevel="0" max="3" min="3" style="0" width="67.24"/>
    <col collapsed="false" customWidth="true" hidden="false" outlineLevel="0" max="4" min="4" style="0" width="22.11"/>
    <col collapsed="false" customWidth="true" hidden="false" outlineLevel="0" max="5" min="5" style="0" width="11.87"/>
  </cols>
  <sheetData>
    <row r="1" customFormat="false" ht="20.25" hidden="false" customHeight="true" outlineLevel="0" collapsed="false">
      <c r="A1" s="40" t="s">
        <v>581</v>
      </c>
      <c r="B1" s="40"/>
      <c r="C1" s="40"/>
      <c r="D1" s="40"/>
      <c r="E1" s="40"/>
    </row>
    <row r="2" customFormat="false" ht="15.75" hidden="false" customHeight="false" outlineLevel="0" collapsed="false">
      <c r="A2" s="64" t="s">
        <v>103</v>
      </c>
      <c r="B2" s="64" t="s">
        <v>2</v>
      </c>
      <c r="C2" s="64" t="s">
        <v>346</v>
      </c>
      <c r="D2" s="64" t="s">
        <v>566</v>
      </c>
      <c r="E2" s="64" t="s">
        <v>348</v>
      </c>
    </row>
    <row r="3" customFormat="false" ht="17.25" hidden="false" customHeight="true" outlineLevel="0" collapsed="false">
      <c r="A3" s="277" t="n">
        <v>1</v>
      </c>
      <c r="B3" s="278" t="s">
        <v>256</v>
      </c>
      <c r="C3" s="279" t="s">
        <v>582</v>
      </c>
      <c r="D3" s="280" t="n">
        <v>300</v>
      </c>
      <c r="E3" s="280" t="s">
        <v>583</v>
      </c>
    </row>
    <row r="4" customFormat="false" ht="29.25" hidden="false" customHeight="true" outlineLevel="0" collapsed="false">
      <c r="A4" s="281" t="n">
        <v>2</v>
      </c>
      <c r="B4" s="234" t="s">
        <v>256</v>
      </c>
      <c r="C4" s="282" t="s">
        <v>584</v>
      </c>
      <c r="D4" s="34" t="n">
        <v>300</v>
      </c>
      <c r="E4" s="34" t="s">
        <v>585</v>
      </c>
    </row>
    <row r="5" customFormat="false" ht="19.5" hidden="false" customHeight="true" outlineLevel="0" collapsed="false">
      <c r="A5" s="281" t="n">
        <v>3</v>
      </c>
      <c r="B5" s="234" t="s">
        <v>256</v>
      </c>
      <c r="C5" s="283" t="s">
        <v>586</v>
      </c>
      <c r="D5" s="34" t="n">
        <v>300</v>
      </c>
      <c r="E5" s="34" t="s">
        <v>587</v>
      </c>
    </row>
    <row r="6" customFormat="false" ht="15.75" hidden="false" customHeight="false" outlineLevel="0" collapsed="false">
      <c r="A6" s="281" t="n">
        <v>4</v>
      </c>
      <c r="B6" s="234" t="s">
        <v>256</v>
      </c>
      <c r="C6" s="282" t="s">
        <v>588</v>
      </c>
      <c r="D6" s="34" t="n">
        <v>200</v>
      </c>
      <c r="E6" s="34" t="s">
        <v>589</v>
      </c>
    </row>
    <row r="7" customFormat="false" ht="15.75" hidden="false" customHeight="false" outlineLevel="0" collapsed="false">
      <c r="A7" s="281" t="n">
        <v>5</v>
      </c>
      <c r="B7" s="234" t="s">
        <v>256</v>
      </c>
      <c r="C7" s="283" t="s">
        <v>590</v>
      </c>
      <c r="D7" s="34" t="n">
        <v>300</v>
      </c>
      <c r="E7" s="34" t="s">
        <v>591</v>
      </c>
    </row>
    <row r="8" customFormat="false" ht="15.75" hidden="false" customHeight="false" outlineLevel="0" collapsed="false">
      <c r="A8" s="281" t="n">
        <v>6</v>
      </c>
      <c r="B8" s="234" t="s">
        <v>256</v>
      </c>
      <c r="C8" s="282" t="s">
        <v>592</v>
      </c>
      <c r="D8" s="34" t="n">
        <v>200</v>
      </c>
      <c r="E8" s="34" t="s">
        <v>593</v>
      </c>
    </row>
    <row r="9" customFormat="false" ht="15.75" hidden="false" customHeight="false" outlineLevel="0" collapsed="false">
      <c r="A9" s="281" t="n">
        <v>7</v>
      </c>
      <c r="B9" s="234" t="s">
        <v>208</v>
      </c>
      <c r="C9" s="234" t="s">
        <v>594</v>
      </c>
      <c r="D9" s="136" t="n">
        <v>425</v>
      </c>
      <c r="E9" s="136" t="s">
        <v>595</v>
      </c>
    </row>
    <row r="10" customFormat="false" ht="15.75" hidden="false" customHeight="false" outlineLevel="0" collapsed="false">
      <c r="A10" s="281" t="n">
        <v>8</v>
      </c>
      <c r="B10" s="234" t="s">
        <v>208</v>
      </c>
      <c r="C10" s="233" t="s">
        <v>596</v>
      </c>
      <c r="D10" s="136" t="n">
        <v>400</v>
      </c>
      <c r="E10" s="136" t="s">
        <v>597</v>
      </c>
    </row>
    <row r="11" customFormat="false" ht="15.75" hidden="false" customHeight="false" outlineLevel="0" collapsed="false">
      <c r="A11" s="281" t="n">
        <v>9</v>
      </c>
      <c r="B11" s="234" t="s">
        <v>208</v>
      </c>
      <c r="C11" s="234" t="s">
        <v>598</v>
      </c>
      <c r="D11" s="136" t="n">
        <v>200</v>
      </c>
      <c r="E11" s="136" t="s">
        <v>599</v>
      </c>
    </row>
    <row r="12" customFormat="false" ht="15.75" hidden="false" customHeight="false" outlineLevel="0" collapsed="false">
      <c r="A12" s="281" t="n">
        <v>10</v>
      </c>
      <c r="B12" s="234" t="s">
        <v>208</v>
      </c>
      <c r="C12" s="234" t="s">
        <v>600</v>
      </c>
      <c r="D12" s="136" t="n">
        <v>350</v>
      </c>
      <c r="E12" s="136" t="s">
        <v>601</v>
      </c>
    </row>
    <row r="13" customFormat="false" ht="15.75" hidden="false" customHeight="false" outlineLevel="0" collapsed="false">
      <c r="A13" s="281" t="n">
        <v>11</v>
      </c>
      <c r="B13" s="234" t="s">
        <v>208</v>
      </c>
      <c r="C13" s="234" t="s">
        <v>602</v>
      </c>
      <c r="D13" s="136" t="n">
        <v>200</v>
      </c>
      <c r="E13" s="136" t="s">
        <v>603</v>
      </c>
    </row>
    <row r="14" customFormat="false" ht="15.75" hidden="false" customHeight="false" outlineLevel="0" collapsed="false">
      <c r="A14" s="281" t="n">
        <v>12</v>
      </c>
      <c r="B14" s="234" t="s">
        <v>208</v>
      </c>
      <c r="C14" s="233" t="s">
        <v>604</v>
      </c>
      <c r="D14" s="246" t="n">
        <v>630</v>
      </c>
      <c r="E14" s="134" t="s">
        <v>605</v>
      </c>
    </row>
    <row r="15" customFormat="false" ht="15.75" hidden="false" customHeight="false" outlineLevel="0" collapsed="false">
      <c r="A15" s="281" t="n">
        <v>13</v>
      </c>
      <c r="B15" s="234" t="s">
        <v>232</v>
      </c>
      <c r="C15" s="284" t="s">
        <v>606</v>
      </c>
      <c r="D15" s="285" t="n">
        <v>650</v>
      </c>
      <c r="E15" s="134" t="s">
        <v>607</v>
      </c>
    </row>
    <row r="16" customFormat="false" ht="15.75" hidden="false" customHeight="false" outlineLevel="0" collapsed="false">
      <c r="A16" s="281" t="n">
        <v>14</v>
      </c>
      <c r="B16" s="234" t="s">
        <v>232</v>
      </c>
      <c r="C16" s="284" t="s">
        <v>608</v>
      </c>
      <c r="D16" s="285" t="n">
        <v>150</v>
      </c>
      <c r="E16" s="134" t="s">
        <v>609</v>
      </c>
    </row>
    <row r="17" customFormat="false" ht="18.75" hidden="false" customHeight="true" outlineLevel="0" collapsed="false">
      <c r="A17" s="281" t="n">
        <v>15</v>
      </c>
      <c r="B17" s="286" t="s">
        <v>232</v>
      </c>
      <c r="C17" s="284" t="s">
        <v>610</v>
      </c>
      <c r="D17" s="285" t="n">
        <v>300</v>
      </c>
      <c r="E17" s="131" t="s">
        <v>611</v>
      </c>
    </row>
    <row r="18" customFormat="false" ht="15.75" hidden="false" customHeight="false" outlineLevel="0" collapsed="false">
      <c r="A18" s="281" t="n">
        <v>16</v>
      </c>
      <c r="B18" s="234" t="s">
        <v>232</v>
      </c>
      <c r="C18" s="284" t="s">
        <v>612</v>
      </c>
      <c r="D18" s="285" t="n">
        <v>250</v>
      </c>
      <c r="E18" s="134" t="s">
        <v>613</v>
      </c>
    </row>
    <row r="19" customFormat="false" ht="15.75" hidden="false" customHeight="false" outlineLevel="0" collapsed="false">
      <c r="A19" s="281" t="n">
        <v>17</v>
      </c>
      <c r="B19" s="234" t="s">
        <v>232</v>
      </c>
      <c r="C19" s="284" t="s">
        <v>614</v>
      </c>
      <c r="D19" s="285" t="n">
        <v>1000</v>
      </c>
      <c r="E19" s="134" t="s">
        <v>615</v>
      </c>
    </row>
    <row r="20" customFormat="false" ht="15.75" hidden="false" customHeight="false" outlineLevel="0" collapsed="false">
      <c r="A20" s="281" t="n">
        <v>18</v>
      </c>
      <c r="B20" s="234" t="s">
        <v>616</v>
      </c>
      <c r="C20" s="284" t="s">
        <v>617</v>
      </c>
      <c r="D20" s="285" t="n">
        <v>150</v>
      </c>
      <c r="E20" s="134" t="s">
        <v>618</v>
      </c>
    </row>
    <row r="21" customFormat="false" ht="15.75" hidden="false" customHeight="false" outlineLevel="0" collapsed="false">
      <c r="A21" s="281" t="n">
        <v>19</v>
      </c>
      <c r="B21" s="234" t="s">
        <v>616</v>
      </c>
      <c r="C21" s="233" t="s">
        <v>619</v>
      </c>
      <c r="D21" s="246" t="n">
        <v>800</v>
      </c>
      <c r="E21" s="134" t="s">
        <v>620</v>
      </c>
    </row>
    <row r="22" customFormat="false" ht="15.75" hidden="false" customHeight="false" outlineLevel="0" collapsed="false">
      <c r="A22" s="281" t="n">
        <v>20</v>
      </c>
      <c r="B22" s="234" t="s">
        <v>621</v>
      </c>
      <c r="C22" s="233" t="s">
        <v>622</v>
      </c>
      <c r="D22" s="246" t="n">
        <v>1000</v>
      </c>
      <c r="E22" s="134" t="s">
        <v>623</v>
      </c>
    </row>
    <row r="23" customFormat="false" ht="16.5" hidden="false" customHeight="false" outlineLevel="0" collapsed="false">
      <c r="A23" s="287" t="n">
        <v>21</v>
      </c>
      <c r="B23" s="288" t="s">
        <v>621</v>
      </c>
      <c r="C23" s="289" t="s">
        <v>624</v>
      </c>
      <c r="D23" s="290" t="n">
        <v>300</v>
      </c>
      <c r="E23" s="291" t="s">
        <v>625</v>
      </c>
    </row>
    <row r="24" customFormat="false" ht="16.5" hidden="false" customHeight="false" outlineLevel="0" collapsed="false">
      <c r="A24" s="292"/>
      <c r="B24" s="26"/>
      <c r="C24" s="26"/>
      <c r="D24" s="24"/>
      <c r="E24" s="293"/>
    </row>
    <row r="25" customFormat="false" ht="16.5" hidden="false" customHeight="false" outlineLevel="0" collapsed="false">
      <c r="A25" s="294" t="s">
        <v>103</v>
      </c>
      <c r="B25" s="294" t="s">
        <v>2</v>
      </c>
      <c r="C25" s="294" t="s">
        <v>346</v>
      </c>
      <c r="D25" s="294" t="s">
        <v>566</v>
      </c>
      <c r="E25" s="294" t="s">
        <v>348</v>
      </c>
    </row>
    <row r="26" customFormat="false" ht="26.25" hidden="false" customHeight="false" outlineLevel="0" collapsed="false">
      <c r="A26" s="277" t="n">
        <v>1</v>
      </c>
      <c r="B26" s="278" t="s">
        <v>626</v>
      </c>
      <c r="C26" s="279" t="s">
        <v>627</v>
      </c>
      <c r="D26" s="295" t="n">
        <f aca="false">256197.76+165429.74+445885.17+12468.09+1166151.27+1730127.11+16548.31+13918.67+713940.44</f>
        <v>4520666.56</v>
      </c>
      <c r="E26" s="280" t="n">
        <v>26250120017</v>
      </c>
    </row>
    <row r="27" customFormat="false" ht="26.25" hidden="false" customHeight="false" outlineLevel="0" collapsed="false">
      <c r="A27" s="281" t="n">
        <v>2</v>
      </c>
      <c r="B27" s="234" t="s">
        <v>626</v>
      </c>
      <c r="C27" s="282" t="s">
        <v>628</v>
      </c>
      <c r="D27" s="295" t="n">
        <f aca="false">316313.89+726908.21</f>
        <v>1043222.1</v>
      </c>
      <c r="E27" s="34" t="n">
        <v>26250120042</v>
      </c>
    </row>
    <row r="28" customFormat="false" ht="15.75" hidden="false" customHeight="false" outlineLevel="0" collapsed="false">
      <c r="A28" s="281" t="n">
        <v>3</v>
      </c>
      <c r="B28" s="234" t="s">
        <v>626</v>
      </c>
      <c r="C28" s="283" t="s">
        <v>629</v>
      </c>
      <c r="D28" s="34" t="n">
        <f aca="false">169627.79+19956.21+5572.83+655.68</f>
        <v>195812.51</v>
      </c>
      <c r="E28" s="34" t="n">
        <v>26110230028</v>
      </c>
    </row>
    <row r="29" customFormat="false" ht="26.25" hidden="false" customHeight="false" outlineLevel="0" collapsed="false">
      <c r="A29" s="281" t="n">
        <v>4</v>
      </c>
      <c r="B29" s="234" t="s">
        <v>626</v>
      </c>
      <c r="C29" s="282" t="s">
        <v>630</v>
      </c>
      <c r="D29" s="34" t="n">
        <f aca="false">170276.47+20032.53</f>
        <v>190309</v>
      </c>
      <c r="E29" s="34" t="n">
        <v>26110230029</v>
      </c>
    </row>
    <row r="30" customFormat="false" ht="15.75" hidden="false" customHeight="false" outlineLevel="0" collapsed="false">
      <c r="A30" s="281" t="n">
        <v>5</v>
      </c>
      <c r="B30" s="234" t="s">
        <v>626</v>
      </c>
      <c r="C30" s="283" t="s">
        <v>631</v>
      </c>
      <c r="D30" s="34" t="n">
        <f aca="false">231978.42+27291.58</f>
        <v>259270</v>
      </c>
      <c r="E30" s="34" t="n">
        <v>2611023002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" width="12.49"/>
    <col collapsed="false" customWidth="true" hidden="false" outlineLevel="0" max="2" min="2" style="11" width="17.99"/>
    <col collapsed="false" customWidth="true" hidden="false" outlineLevel="0" max="3" min="3" style="11" width="33.12"/>
    <col collapsed="false" customWidth="true" hidden="false" outlineLevel="0" max="4" min="4" style="11" width="36.49"/>
    <col collapsed="false" customWidth="true" hidden="false" outlineLevel="0" max="5" min="5" style="11" width="26.74"/>
    <col collapsed="false" customWidth="false" hidden="false" outlineLevel="0" max="257" min="6" style="11" width="8.99"/>
  </cols>
  <sheetData>
    <row r="1" customFormat="false" ht="20.25" hidden="false" customHeight="true" outlineLevel="0" collapsed="false">
      <c r="A1" s="296" t="s">
        <v>632</v>
      </c>
      <c r="B1" s="296"/>
      <c r="C1" s="296"/>
      <c r="D1" s="296"/>
      <c r="E1" s="296"/>
    </row>
    <row r="3" s="34" customFormat="true" ht="15.75" hidden="false" customHeight="false" outlineLevel="0" collapsed="false">
      <c r="A3" s="172" t="s">
        <v>633</v>
      </c>
      <c r="B3" s="172" t="s">
        <v>634</v>
      </c>
      <c r="C3" s="172" t="s">
        <v>635</v>
      </c>
      <c r="D3" s="172" t="s">
        <v>636</v>
      </c>
      <c r="E3" s="172" t="s">
        <v>637</v>
      </c>
    </row>
    <row r="4" customFormat="false" ht="15.75" hidden="false" customHeight="false" outlineLevel="0" collapsed="false">
      <c r="A4" s="16" t="s">
        <v>638</v>
      </c>
      <c r="B4" s="46" t="s">
        <v>639</v>
      </c>
      <c r="C4" s="46" t="s">
        <v>640</v>
      </c>
      <c r="D4" s="46" t="s">
        <v>641</v>
      </c>
      <c r="E4" s="297" t="s">
        <v>642</v>
      </c>
    </row>
    <row r="5" customFormat="false" ht="15.75" hidden="false" customHeight="false" outlineLevel="0" collapsed="false">
      <c r="A5" s="16" t="s">
        <v>638</v>
      </c>
      <c r="B5" s="46" t="s">
        <v>643</v>
      </c>
      <c r="C5" s="297" t="s">
        <v>644</v>
      </c>
      <c r="D5" s="46" t="s">
        <v>645</v>
      </c>
      <c r="E5" s="297" t="s">
        <v>646</v>
      </c>
    </row>
    <row r="6" customFormat="false" ht="15.75" hidden="false" customHeight="false" outlineLevel="0" collapsed="false">
      <c r="A6" s="16" t="s">
        <v>638</v>
      </c>
      <c r="B6" s="46" t="s">
        <v>643</v>
      </c>
      <c r="C6" s="297" t="s">
        <v>647</v>
      </c>
      <c r="D6" s="297" t="s">
        <v>648</v>
      </c>
    </row>
    <row r="7" customFormat="false" ht="15.75" hidden="false" customHeight="false" outlineLevel="0" collapsed="false">
      <c r="D7" s="297" t="s">
        <v>649</v>
      </c>
      <c r="E7" s="297" t="s">
        <v>650</v>
      </c>
    </row>
    <row r="8" customFormat="false" ht="15.75" hidden="false" customHeight="false" outlineLevel="0" collapsed="false">
      <c r="A8" s="16" t="s">
        <v>638</v>
      </c>
      <c r="B8" s="46" t="s">
        <v>643</v>
      </c>
      <c r="C8" s="297" t="s">
        <v>651</v>
      </c>
      <c r="D8" s="297" t="s">
        <v>652</v>
      </c>
      <c r="E8" s="297" t="s">
        <v>653</v>
      </c>
    </row>
    <row r="9" customFormat="false" ht="15.75" hidden="false" customHeight="false" outlineLevel="0" collapsed="false">
      <c r="A9" s="16" t="s">
        <v>638</v>
      </c>
      <c r="B9" s="46" t="s">
        <v>654</v>
      </c>
      <c r="C9" s="46" t="s">
        <v>655</v>
      </c>
      <c r="D9" s="46" t="s">
        <v>656</v>
      </c>
      <c r="E9" s="297" t="s">
        <v>650</v>
      </c>
    </row>
    <row r="10" customFormat="false" ht="15.75" hidden="false" customHeight="false" outlineLevel="0" collapsed="false">
      <c r="A10" s="16"/>
      <c r="B10" s="46"/>
      <c r="C10" s="46"/>
      <c r="D10" s="297" t="s">
        <v>657</v>
      </c>
      <c r="E10" s="297"/>
    </row>
    <row r="11" customFormat="false" ht="15.75" hidden="false" customHeight="false" outlineLevel="0" collapsed="false">
      <c r="A11" s="16" t="s">
        <v>638</v>
      </c>
      <c r="B11" s="46" t="s">
        <v>658</v>
      </c>
      <c r="C11" s="297" t="s">
        <v>659</v>
      </c>
      <c r="D11" s="46" t="s">
        <v>660</v>
      </c>
      <c r="E11" s="298" t="n">
        <v>40137</v>
      </c>
    </row>
    <row r="12" customFormat="false" ht="15.75" hidden="false" customHeight="false" outlineLevel="0" collapsed="false">
      <c r="C12" s="46" t="s">
        <v>661</v>
      </c>
    </row>
    <row r="13" customFormat="false" ht="15.75" hidden="false" customHeight="false" outlineLevel="0" collapsed="false">
      <c r="A13" s="16" t="s">
        <v>638</v>
      </c>
      <c r="B13" s="46" t="s">
        <v>662</v>
      </c>
      <c r="C13" s="297" t="s">
        <v>663</v>
      </c>
      <c r="D13" s="297" t="s">
        <v>664</v>
      </c>
      <c r="E13" s="297" t="s">
        <v>665</v>
      </c>
    </row>
    <row r="14" customFormat="false" ht="15.75" hidden="false" customHeight="false" outlineLevel="0" collapsed="false">
      <c r="A14" s="16" t="s">
        <v>638</v>
      </c>
      <c r="B14" s="46" t="s">
        <v>643</v>
      </c>
      <c r="C14" s="297" t="s">
        <v>663</v>
      </c>
      <c r="D14" s="297" t="s">
        <v>664</v>
      </c>
      <c r="E14" s="297" t="s">
        <v>665</v>
      </c>
    </row>
    <row r="15" customFormat="false" ht="15.75" hidden="false" customHeight="false" outlineLevel="0" collapsed="false">
      <c r="A15" s="16" t="s">
        <v>638</v>
      </c>
      <c r="B15" s="46" t="s">
        <v>654</v>
      </c>
      <c r="C15" s="46" t="s">
        <v>640</v>
      </c>
      <c r="D15" s="46" t="s">
        <v>641</v>
      </c>
      <c r="E15" s="46" t="s">
        <v>666</v>
      </c>
    </row>
    <row r="16" customFormat="false" ht="15.75" hidden="false" customHeight="false" outlineLevel="0" collapsed="false">
      <c r="A16" s="16" t="s">
        <v>638</v>
      </c>
      <c r="B16" s="46" t="s">
        <v>643</v>
      </c>
      <c r="C16" s="46" t="s">
        <v>640</v>
      </c>
      <c r="D16" s="46" t="s">
        <v>641</v>
      </c>
      <c r="E16" s="46" t="s">
        <v>666</v>
      </c>
    </row>
    <row r="17" customFormat="false" ht="15.75" hidden="false" customHeight="false" outlineLevel="0" collapsed="false">
      <c r="A17" s="46" t="s">
        <v>667</v>
      </c>
      <c r="B17" s="16" t="s">
        <v>643</v>
      </c>
      <c r="C17" s="16" t="s">
        <v>668</v>
      </c>
      <c r="D17" s="11" t="s">
        <v>669</v>
      </c>
      <c r="E17" s="11" t="s">
        <v>670</v>
      </c>
    </row>
    <row r="18" customFormat="false" ht="15.75" hidden="false" customHeight="false" outlineLevel="0" collapsed="false">
      <c r="A18" s="16" t="s">
        <v>667</v>
      </c>
      <c r="B18" s="46" t="s">
        <v>643</v>
      </c>
      <c r="C18" s="11" t="s">
        <v>671</v>
      </c>
      <c r="D18" s="11" t="s">
        <v>672</v>
      </c>
      <c r="E18" s="11" t="s">
        <v>673</v>
      </c>
    </row>
    <row r="19" customFormat="false" ht="15.75" hidden="false" customHeight="false" outlineLevel="0" collapsed="false">
      <c r="A19" s="16" t="s">
        <v>667</v>
      </c>
      <c r="B19" s="46" t="s">
        <v>643</v>
      </c>
      <c r="C19" s="11" t="s">
        <v>674</v>
      </c>
      <c r="D19" s="11" t="s">
        <v>675</v>
      </c>
      <c r="E19" s="11" t="s">
        <v>676</v>
      </c>
    </row>
    <row r="20" customFormat="false" ht="15.75" hidden="false" customHeight="false" outlineLevel="0" collapsed="false">
      <c r="A20" s="16" t="s">
        <v>667</v>
      </c>
      <c r="B20" s="46" t="s">
        <v>643</v>
      </c>
      <c r="C20" s="11" t="s">
        <v>677</v>
      </c>
      <c r="D20" s="11" t="s">
        <v>678</v>
      </c>
      <c r="E20" s="11" t="s">
        <v>679</v>
      </c>
    </row>
    <row r="21" customFormat="false" ht="15.75" hidden="false" customHeight="false" outlineLevel="0" collapsed="false">
      <c r="A21" s="16" t="s">
        <v>667</v>
      </c>
      <c r="B21" s="46" t="s">
        <v>654</v>
      </c>
      <c r="C21" s="11" t="s">
        <v>680</v>
      </c>
      <c r="D21" s="11" t="s">
        <v>681</v>
      </c>
      <c r="E21" s="11" t="s">
        <v>682</v>
      </c>
    </row>
    <row r="22" customFormat="false" ht="15.75" hidden="false" customHeight="false" outlineLevel="0" collapsed="false">
      <c r="A22" s="16" t="s">
        <v>667</v>
      </c>
      <c r="B22" s="46" t="s">
        <v>654</v>
      </c>
      <c r="C22" s="16" t="s">
        <v>668</v>
      </c>
      <c r="D22" s="11" t="s">
        <v>669</v>
      </c>
      <c r="E22" s="11" t="s">
        <v>670</v>
      </c>
    </row>
    <row r="23" customFormat="false" ht="15.75" hidden="false" customHeight="false" outlineLevel="0" collapsed="false">
      <c r="A23" s="16" t="s">
        <v>667</v>
      </c>
      <c r="B23" s="46" t="s">
        <v>654</v>
      </c>
      <c r="C23" s="11" t="s">
        <v>683</v>
      </c>
      <c r="D23" s="11" t="s">
        <v>681</v>
      </c>
      <c r="E23" s="11" t="s">
        <v>684</v>
      </c>
    </row>
    <row r="24" customFormat="false" ht="15.75" hidden="false" customHeight="false" outlineLevel="0" collapsed="false">
      <c r="A24" s="16" t="s">
        <v>667</v>
      </c>
      <c r="B24" s="46" t="s">
        <v>654</v>
      </c>
      <c r="C24" s="11" t="s">
        <v>677</v>
      </c>
      <c r="D24" s="11" t="s">
        <v>678</v>
      </c>
      <c r="E24" s="11" t="s">
        <v>679</v>
      </c>
    </row>
    <row r="25" customFormat="false" ht="15.75" hidden="false" customHeight="false" outlineLevel="0" collapsed="false">
      <c r="A25" s="16" t="s">
        <v>685</v>
      </c>
      <c r="B25" s="46" t="s">
        <v>658</v>
      </c>
      <c r="C25" s="11" t="s">
        <v>686</v>
      </c>
      <c r="D25" s="11" t="s">
        <v>687</v>
      </c>
      <c r="E25" s="11" t="s">
        <v>688</v>
      </c>
    </row>
    <row r="26" customFormat="false" ht="15.75" hidden="false" customHeight="false" outlineLevel="0" collapsed="false">
      <c r="A26" s="16" t="s">
        <v>689</v>
      </c>
      <c r="B26" s="46" t="s">
        <v>658</v>
      </c>
      <c r="C26" s="11" t="s">
        <v>690</v>
      </c>
      <c r="D26" s="11" t="s">
        <v>691</v>
      </c>
      <c r="E26" s="11" t="s">
        <v>692</v>
      </c>
    </row>
    <row r="27" customFormat="false" ht="15.75" hidden="false" customHeight="false" outlineLevel="0" collapsed="false">
      <c r="A27" s="16" t="s">
        <v>667</v>
      </c>
      <c r="B27" s="46" t="s">
        <v>658</v>
      </c>
      <c r="C27" s="11" t="s">
        <v>693</v>
      </c>
      <c r="D27" s="11" t="s">
        <v>694</v>
      </c>
      <c r="E27" s="11" t="s">
        <v>695</v>
      </c>
    </row>
    <row r="28" customFormat="false" ht="15.75" hidden="false" customHeight="false" outlineLevel="0" collapsed="false">
      <c r="A28" s="16" t="s">
        <v>667</v>
      </c>
      <c r="B28" s="46" t="s">
        <v>658</v>
      </c>
      <c r="C28" s="11" t="s">
        <v>671</v>
      </c>
      <c r="D28" s="11" t="s">
        <v>672</v>
      </c>
      <c r="E28" s="11" t="s">
        <v>673</v>
      </c>
    </row>
    <row r="29" customFormat="false" ht="15.75" hidden="false" customHeight="false" outlineLevel="0" collapsed="false">
      <c r="A29" s="16" t="s">
        <v>696</v>
      </c>
      <c r="B29" s="46" t="s">
        <v>658</v>
      </c>
      <c r="C29" s="11" t="s">
        <v>697</v>
      </c>
      <c r="D29" s="11" t="s">
        <v>698</v>
      </c>
      <c r="E29" s="11" t="s">
        <v>699</v>
      </c>
    </row>
    <row r="30" customFormat="false" ht="15.75" hidden="false" customHeight="false" outlineLevel="0" collapsed="false">
      <c r="A30" s="16" t="s">
        <v>667</v>
      </c>
      <c r="B30" s="46" t="s">
        <v>658</v>
      </c>
      <c r="C30" s="11" t="s">
        <v>677</v>
      </c>
      <c r="D30" s="11" t="s">
        <v>678</v>
      </c>
      <c r="E30" s="11" t="s">
        <v>700</v>
      </c>
    </row>
    <row r="31" customFormat="false" ht="15.75" hidden="false" customHeight="false" outlineLevel="0" collapsed="false">
      <c r="A31" s="16" t="s">
        <v>667</v>
      </c>
      <c r="B31" s="46" t="s">
        <v>658</v>
      </c>
      <c r="C31" s="11" t="s">
        <v>701</v>
      </c>
      <c r="D31" s="11" t="s">
        <v>702</v>
      </c>
      <c r="E31" s="11" t="s">
        <v>703</v>
      </c>
    </row>
    <row r="32" customFormat="false" ht="15.75" hidden="false" customHeight="false" outlineLevel="0" collapsed="false">
      <c r="A32" s="16" t="s">
        <v>638</v>
      </c>
      <c r="B32" s="46" t="s">
        <v>658</v>
      </c>
      <c r="C32" s="11" t="s">
        <v>704</v>
      </c>
      <c r="D32" s="11" t="s">
        <v>705</v>
      </c>
      <c r="E32" s="11" t="s">
        <v>706</v>
      </c>
    </row>
    <row r="33" customFormat="false" ht="15.75" hidden="false" customHeight="false" outlineLevel="0" collapsed="false">
      <c r="A33" s="16" t="s">
        <v>707</v>
      </c>
      <c r="B33" s="46" t="s">
        <v>708</v>
      </c>
      <c r="C33" s="11" t="s">
        <v>709</v>
      </c>
      <c r="D33" s="11" t="s">
        <v>710</v>
      </c>
      <c r="E33" s="11" t="s">
        <v>711</v>
      </c>
    </row>
    <row r="34" customFormat="false" ht="15.75" hidden="false" customHeight="false" outlineLevel="0" collapsed="false">
      <c r="A34" s="16" t="s">
        <v>707</v>
      </c>
      <c r="B34" s="46" t="s">
        <v>708</v>
      </c>
      <c r="C34" s="11" t="s">
        <v>712</v>
      </c>
      <c r="D34" s="11" t="s">
        <v>713</v>
      </c>
      <c r="E34" s="11" t="s">
        <v>714</v>
      </c>
    </row>
    <row r="35" customFormat="false" ht="15.75" hidden="false" customHeight="false" outlineLevel="0" collapsed="false">
      <c r="A35" s="16" t="s">
        <v>715</v>
      </c>
      <c r="B35" s="46" t="s">
        <v>716</v>
      </c>
      <c r="C35" s="11" t="s">
        <v>717</v>
      </c>
      <c r="D35" s="11" t="s">
        <v>718</v>
      </c>
      <c r="E35" s="11" t="s">
        <v>719</v>
      </c>
    </row>
    <row r="36" customFormat="false" ht="15.75" hidden="false" customHeight="false" outlineLevel="0" collapsed="false">
      <c r="A36" s="16" t="s">
        <v>689</v>
      </c>
      <c r="B36" s="46" t="s">
        <v>720</v>
      </c>
      <c r="C36" s="11" t="s">
        <v>721</v>
      </c>
      <c r="D36" s="11" t="s">
        <v>722</v>
      </c>
      <c r="E36" s="299" t="n">
        <v>40448</v>
      </c>
    </row>
    <row r="37" customFormat="false" ht="15.75" hidden="false" customHeight="false" outlineLevel="0" collapsed="false">
      <c r="A37" s="16" t="s">
        <v>715</v>
      </c>
      <c r="B37" s="46" t="s">
        <v>639</v>
      </c>
      <c r="C37" s="11" t="s">
        <v>723</v>
      </c>
      <c r="D37" s="11" t="s">
        <v>718</v>
      </c>
      <c r="E37" s="11" t="s">
        <v>719</v>
      </c>
    </row>
    <row r="38" customFormat="false" ht="15.75" hidden="false" customHeight="false" outlineLevel="0" collapsed="false">
      <c r="A38" s="16" t="s">
        <v>724</v>
      </c>
      <c r="B38" s="46" t="s">
        <v>639</v>
      </c>
      <c r="C38" s="11" t="s">
        <v>712</v>
      </c>
      <c r="D38" s="11" t="s">
        <v>713</v>
      </c>
      <c r="E38" s="11" t="s">
        <v>714</v>
      </c>
    </row>
    <row r="39" customFormat="false" ht="15.75" hidden="false" customHeight="false" outlineLevel="0" collapsed="false">
      <c r="A39" s="16" t="s">
        <v>707</v>
      </c>
      <c r="B39" s="46" t="s">
        <v>708</v>
      </c>
      <c r="C39" s="11" t="s">
        <v>725</v>
      </c>
      <c r="D39" s="11" t="s">
        <v>726</v>
      </c>
      <c r="E39" s="11" t="s">
        <v>727</v>
      </c>
    </row>
    <row r="40" customFormat="false" ht="15.75" hidden="false" customHeight="false" outlineLevel="0" collapsed="false">
      <c r="A40" s="16" t="s">
        <v>689</v>
      </c>
      <c r="B40" s="46" t="s">
        <v>708</v>
      </c>
      <c r="C40" s="11" t="s">
        <v>728</v>
      </c>
      <c r="D40" s="11" t="s">
        <v>729</v>
      </c>
      <c r="E40" s="299" t="n">
        <v>40449</v>
      </c>
    </row>
    <row r="41" customFormat="false" ht="15.75" hidden="false" customHeight="false" outlineLevel="0" collapsed="false">
      <c r="A41" s="16" t="s">
        <v>667</v>
      </c>
      <c r="B41" s="46" t="s">
        <v>716</v>
      </c>
      <c r="C41" s="11" t="s">
        <v>680</v>
      </c>
      <c r="D41" s="11" t="s">
        <v>669</v>
      </c>
      <c r="E41" s="11" t="s">
        <v>730</v>
      </c>
    </row>
    <row r="42" customFormat="false" ht="15.75" hidden="false" customHeight="false" outlineLevel="0" collapsed="false">
      <c r="A42" s="16" t="s">
        <v>731</v>
      </c>
      <c r="B42" s="46" t="s">
        <v>662</v>
      </c>
      <c r="C42" s="11" t="s">
        <v>732</v>
      </c>
      <c r="D42" s="11" t="s">
        <v>733</v>
      </c>
      <c r="E42" s="11" t="s">
        <v>734</v>
      </c>
    </row>
    <row r="43" customFormat="false" ht="15.75" hidden="false" customHeight="false" outlineLevel="0" collapsed="false">
      <c r="A43" s="16" t="s">
        <v>667</v>
      </c>
      <c r="B43" s="46" t="s">
        <v>716</v>
      </c>
      <c r="C43" s="11" t="s">
        <v>735</v>
      </c>
      <c r="D43" s="11" t="s">
        <v>736</v>
      </c>
      <c r="E43" s="11" t="s">
        <v>73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0234375" defaultRowHeight="15.75" zeroHeight="false" outlineLevelRow="0" outlineLevelCol="0"/>
  <cols>
    <col collapsed="false" customWidth="true" hidden="false" outlineLevel="0" max="7" min="1" style="0" width="10.62"/>
  </cols>
  <sheetData>
    <row r="1" customFormat="false" ht="20.2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4"/>
      <c r="B2" s="24"/>
      <c r="C2" s="24"/>
      <c r="D2" s="24"/>
      <c r="E2" s="24"/>
      <c r="F2" s="24"/>
      <c r="G2" s="24"/>
    </row>
    <row r="3" customFormat="false" ht="16.5" hidden="false" customHeight="true" outlineLevel="0" collapsed="false">
      <c r="A3" s="28" t="s">
        <v>4</v>
      </c>
      <c r="B3" s="28"/>
      <c r="C3" s="28"/>
      <c r="D3" s="28"/>
      <c r="E3" s="28"/>
      <c r="F3" s="28"/>
      <c r="G3" s="28"/>
    </row>
    <row r="4" customFormat="false" ht="15.75" hidden="false" customHeight="false" outlineLevel="0" collapsed="false">
      <c r="A4" s="29" t="s">
        <v>19</v>
      </c>
      <c r="B4" s="30" t="n">
        <v>2005</v>
      </c>
      <c r="C4" s="30" t="n">
        <v>2006</v>
      </c>
      <c r="D4" s="30" t="n">
        <v>2007</v>
      </c>
      <c r="E4" s="30" t="n">
        <v>2008</v>
      </c>
      <c r="F4" s="30" t="n">
        <v>2009</v>
      </c>
      <c r="G4" s="31" t="n">
        <v>2010</v>
      </c>
    </row>
    <row r="5" customFormat="false" ht="15.75" hidden="false" customHeight="false" outlineLevel="0" collapsed="false">
      <c r="A5" s="32" t="n">
        <v>1</v>
      </c>
      <c r="B5" s="11" t="n">
        <v>1415</v>
      </c>
      <c r="C5" s="11" t="n">
        <v>2295</v>
      </c>
      <c r="D5" s="11" t="n">
        <v>3013</v>
      </c>
      <c r="E5" s="11" t="n">
        <v>3068</v>
      </c>
      <c r="F5" s="11" t="n">
        <v>3355</v>
      </c>
      <c r="G5" s="12" t="n">
        <v>2894</v>
      </c>
    </row>
    <row r="6" customFormat="false" ht="15.75" hidden="false" customHeight="false" outlineLevel="0" collapsed="false">
      <c r="A6" s="32" t="n">
        <v>2</v>
      </c>
      <c r="B6" s="11" t="n">
        <v>53</v>
      </c>
      <c r="C6" s="11" t="n">
        <v>28</v>
      </c>
      <c r="D6" s="11" t="n">
        <v>92</v>
      </c>
      <c r="E6" s="11" t="n">
        <v>971</v>
      </c>
      <c r="F6" s="11" t="n">
        <v>1589</v>
      </c>
      <c r="G6" s="12" t="n">
        <v>1496</v>
      </c>
    </row>
    <row r="7" customFormat="false" ht="15.75" hidden="false" customHeight="false" outlineLevel="0" collapsed="false">
      <c r="A7" s="32" t="s">
        <v>10</v>
      </c>
      <c r="B7" s="11" t="n">
        <v>1992</v>
      </c>
      <c r="C7" s="11" t="n">
        <v>1460</v>
      </c>
      <c r="D7" s="11" t="n">
        <v>1018</v>
      </c>
      <c r="E7" s="11" t="n">
        <v>573</v>
      </c>
      <c r="F7" s="11" t="n">
        <v>27</v>
      </c>
      <c r="G7" s="12" t="n">
        <v>6</v>
      </c>
    </row>
    <row r="8" customFormat="false" ht="15.75" hidden="false" customHeight="false" outlineLevel="0" collapsed="false">
      <c r="A8" s="32" t="n">
        <v>3</v>
      </c>
      <c r="B8" s="11" t="n">
        <v>147</v>
      </c>
      <c r="C8" s="11" t="n">
        <v>131</v>
      </c>
      <c r="D8" s="11" t="n">
        <v>125</v>
      </c>
      <c r="E8" s="11" t="n">
        <v>133</v>
      </c>
      <c r="F8" s="11" t="n">
        <v>166</v>
      </c>
      <c r="G8" s="12" t="n">
        <v>188</v>
      </c>
    </row>
    <row r="9" customFormat="false" ht="15.75" hidden="false" customHeight="false" outlineLevel="0" collapsed="false">
      <c r="A9" s="32" t="s">
        <v>11</v>
      </c>
      <c r="B9" s="11" t="n">
        <f aca="false">SUM(B5:B8)</f>
        <v>3607</v>
      </c>
      <c r="C9" s="11" t="n">
        <f aca="false">SUM(C5:C8)</f>
        <v>3914</v>
      </c>
      <c r="D9" s="11" t="n">
        <f aca="false">SUM(D5:D8)</f>
        <v>4248</v>
      </c>
      <c r="E9" s="11" t="n">
        <f aca="false">SUM(E5:E8)</f>
        <v>4745</v>
      </c>
      <c r="F9" s="11" t="n">
        <f aca="false">SUM(F5:F8)</f>
        <v>5137</v>
      </c>
      <c r="G9" s="12" t="n">
        <f aca="false">SUM(G5:G8)</f>
        <v>4584</v>
      </c>
    </row>
    <row r="10" customFormat="false" ht="15.75" hidden="false" customHeight="true" outlineLevel="0" collapsed="false">
      <c r="A10" s="33" t="s">
        <v>5</v>
      </c>
      <c r="B10" s="33"/>
      <c r="C10" s="33"/>
      <c r="D10" s="33"/>
      <c r="E10" s="33"/>
      <c r="F10" s="33"/>
      <c r="G10" s="33"/>
    </row>
    <row r="11" customFormat="false" ht="15.75" hidden="false" customHeight="false" outlineLevel="0" collapsed="false">
      <c r="A11" s="32" t="s">
        <v>19</v>
      </c>
      <c r="B11" s="34" t="n">
        <v>2005</v>
      </c>
      <c r="C11" s="34" t="n">
        <v>2006</v>
      </c>
      <c r="D11" s="34" t="n">
        <v>2007</v>
      </c>
      <c r="E11" s="34" t="n">
        <v>2008</v>
      </c>
      <c r="F11" s="34" t="n">
        <v>2009</v>
      </c>
      <c r="G11" s="35" t="n">
        <v>2010</v>
      </c>
    </row>
    <row r="12" customFormat="false" ht="15.75" hidden="false" customHeight="false" outlineLevel="0" collapsed="false">
      <c r="A12" s="32" t="n">
        <v>1</v>
      </c>
      <c r="B12" s="11" t="n">
        <v>1710</v>
      </c>
      <c r="C12" s="11" t="n">
        <v>1822</v>
      </c>
      <c r="D12" s="11" t="n">
        <v>1535</v>
      </c>
      <c r="E12" s="11" t="n">
        <v>1693</v>
      </c>
      <c r="F12" s="11" t="n">
        <v>1780</v>
      </c>
      <c r="G12" s="12" t="n">
        <v>1766</v>
      </c>
    </row>
    <row r="13" customFormat="false" ht="15.75" hidden="false" customHeight="false" outlineLevel="0" collapsed="false">
      <c r="A13" s="32" t="n">
        <v>2</v>
      </c>
      <c r="B13" s="11" t="n">
        <v>256</v>
      </c>
      <c r="C13" s="11" t="n">
        <v>327</v>
      </c>
      <c r="D13" s="11" t="n">
        <v>387</v>
      </c>
      <c r="E13" s="11" t="n">
        <v>681</v>
      </c>
      <c r="F13" s="11" t="n">
        <v>926</v>
      </c>
      <c r="G13" s="12" t="n">
        <v>852</v>
      </c>
    </row>
    <row r="14" customFormat="false" ht="15.75" hidden="false" customHeight="false" outlineLevel="0" collapsed="false">
      <c r="A14" s="32" t="s">
        <v>10</v>
      </c>
      <c r="B14" s="11" t="n">
        <v>1473</v>
      </c>
      <c r="C14" s="11" t="n">
        <v>1173</v>
      </c>
      <c r="D14" s="11" t="n">
        <v>651</v>
      </c>
      <c r="E14" s="11" t="n">
        <v>4</v>
      </c>
      <c r="F14" s="11" t="n">
        <v>0</v>
      </c>
      <c r="G14" s="12" t="n">
        <v>1</v>
      </c>
    </row>
    <row r="15" customFormat="false" ht="15.75" hidden="false" customHeight="false" outlineLevel="0" collapsed="false">
      <c r="A15" s="32" t="n">
        <v>3</v>
      </c>
      <c r="B15" s="11" t="n">
        <v>451</v>
      </c>
      <c r="C15" s="11" t="n">
        <v>495</v>
      </c>
      <c r="D15" s="11" t="n">
        <v>390</v>
      </c>
      <c r="E15" s="11" t="n">
        <v>323</v>
      </c>
      <c r="F15" s="11" t="n">
        <v>275</v>
      </c>
      <c r="G15" s="12" t="n">
        <v>286</v>
      </c>
    </row>
    <row r="16" customFormat="false" ht="15.75" hidden="false" customHeight="false" outlineLevel="0" collapsed="false">
      <c r="A16" s="32" t="s">
        <v>11</v>
      </c>
      <c r="B16" s="11" t="n">
        <f aca="false">SUM(B12:B15)</f>
        <v>3890</v>
      </c>
      <c r="C16" s="11" t="n">
        <f aca="false">SUM(C12:C15)</f>
        <v>3817</v>
      </c>
      <c r="D16" s="11" t="n">
        <f aca="false">SUM(D12:D15)</f>
        <v>2963</v>
      </c>
      <c r="E16" s="11" t="n">
        <f aca="false">SUM(E12:E15)</f>
        <v>2701</v>
      </c>
      <c r="F16" s="11" t="n">
        <f aca="false">SUM(F12:F15)</f>
        <v>2981</v>
      </c>
      <c r="G16" s="12" t="n">
        <f aca="false">SUM(G12:G15)</f>
        <v>2905</v>
      </c>
    </row>
    <row r="17" customFormat="false" ht="15.75" hidden="false" customHeight="false" outlineLevel="0" collapsed="false">
      <c r="A17" s="36" t="s">
        <v>20</v>
      </c>
      <c r="B17" s="36"/>
      <c r="C17" s="36"/>
      <c r="D17" s="36"/>
      <c r="E17" s="36"/>
      <c r="F17" s="36"/>
      <c r="G17" s="36"/>
    </row>
    <row r="18" customFormat="false" ht="15.75" hidden="false" customHeight="false" outlineLevel="0" collapsed="false">
      <c r="A18" s="32" t="s">
        <v>21</v>
      </c>
      <c r="B18" s="34" t="n">
        <v>2005</v>
      </c>
      <c r="C18" s="34" t="n">
        <v>2006</v>
      </c>
      <c r="D18" s="34" t="n">
        <v>2007</v>
      </c>
      <c r="E18" s="34" t="n">
        <v>2008</v>
      </c>
      <c r="F18" s="34" t="n">
        <v>2009</v>
      </c>
      <c r="G18" s="35" t="n">
        <v>2010</v>
      </c>
    </row>
    <row r="19" customFormat="false" ht="16.5" hidden="false" customHeight="false" outlineLevel="0" collapsed="false">
      <c r="A19" s="37" t="s">
        <v>22</v>
      </c>
      <c r="B19" s="38" t="n">
        <f aca="false">SUM(B9+B16)</f>
        <v>7497</v>
      </c>
      <c r="C19" s="38" t="n">
        <f aca="false">SUM(C9+C16)</f>
        <v>7731</v>
      </c>
      <c r="D19" s="38" t="n">
        <f aca="false">SUM(D9+D16)</f>
        <v>7211</v>
      </c>
      <c r="E19" s="38" t="n">
        <f aca="false">SUM(E9+E16)</f>
        <v>7446</v>
      </c>
      <c r="F19" s="38" t="n">
        <f aca="false">SUM(F9+F16)</f>
        <v>8118</v>
      </c>
      <c r="G19" s="39" t="n">
        <f aca="false">SUM(G9+G16)</f>
        <v>7489</v>
      </c>
    </row>
    <row r="20" customFormat="false" ht="15.75" hidden="false" customHeight="false" outlineLevel="0" collapsed="false">
      <c r="A20" s="0" t="s">
        <v>17</v>
      </c>
    </row>
  </sheetData>
  <mergeCells count="5">
    <mergeCell ref="A1:G1"/>
    <mergeCell ref="A2:G2"/>
    <mergeCell ref="A3:G3"/>
    <mergeCell ref="A10:G10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3" activeCellId="0" sqref="D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7.37"/>
    <col collapsed="false" customWidth="true" hidden="false" outlineLevel="0" max="7" min="2" style="0" width="10.62"/>
  </cols>
  <sheetData>
    <row r="1" customFormat="false" ht="48" hidden="false" customHeight="true" outlineLevel="0" collapsed="false">
      <c r="A1" s="40" t="s">
        <v>23</v>
      </c>
      <c r="B1" s="40"/>
      <c r="C1" s="40"/>
      <c r="D1" s="40"/>
      <c r="E1" s="40"/>
      <c r="F1" s="40"/>
      <c r="G1" s="40"/>
    </row>
    <row r="2" customFormat="false" ht="16.5" hidden="false" customHeight="false" outlineLevel="0" collapsed="false">
      <c r="A2" s="24"/>
      <c r="B2" s="41"/>
      <c r="C2" s="24"/>
      <c r="D2" s="24"/>
      <c r="E2" s="24"/>
      <c r="F2" s="24"/>
      <c r="G2" s="42"/>
    </row>
    <row r="3" customFormat="false" ht="31.5" hidden="false" customHeight="true" outlineLevel="0" collapsed="false">
      <c r="A3" s="43" t="s">
        <v>2</v>
      </c>
      <c r="B3" s="4" t="s">
        <v>24</v>
      </c>
      <c r="C3" s="5" t="s">
        <v>4</v>
      </c>
      <c r="D3" s="5"/>
      <c r="E3" s="5" t="s">
        <v>5</v>
      </c>
      <c r="F3" s="5"/>
      <c r="G3" s="44" t="s">
        <v>6</v>
      </c>
    </row>
    <row r="4" customFormat="false" ht="15.75" hidden="false" customHeight="true" outlineLevel="0" collapsed="false">
      <c r="A4" s="43"/>
      <c r="B4" s="4"/>
      <c r="C4" s="34" t="s">
        <v>7</v>
      </c>
      <c r="D4" s="34" t="s">
        <v>8</v>
      </c>
      <c r="E4" s="34" t="s">
        <v>7</v>
      </c>
      <c r="F4" s="34" t="s">
        <v>8</v>
      </c>
      <c r="G4" s="44"/>
    </row>
    <row r="5" customFormat="false" ht="15.75" hidden="false" customHeight="false" outlineLevel="0" collapsed="false">
      <c r="A5" s="32" t="s">
        <v>9</v>
      </c>
      <c r="B5" s="34" t="n">
        <v>1</v>
      </c>
      <c r="C5" s="11" t="n">
        <v>186</v>
      </c>
      <c r="D5" s="11" t="n">
        <v>1</v>
      </c>
      <c r="E5" s="11" t="n">
        <v>3</v>
      </c>
      <c r="F5" s="11" t="n">
        <v>0</v>
      </c>
      <c r="G5" s="12" t="n">
        <f aca="false">SUM(C5:F5)</f>
        <v>190</v>
      </c>
    </row>
    <row r="6" customFormat="false" ht="15.75" hidden="false" customHeight="false" outlineLevel="0" collapsed="false">
      <c r="A6" s="45"/>
      <c r="B6" s="34" t="n">
        <v>2</v>
      </c>
      <c r="C6" s="11" t="n">
        <v>178</v>
      </c>
      <c r="D6" s="11" t="n">
        <v>0</v>
      </c>
      <c r="E6" s="11" t="n">
        <v>0</v>
      </c>
      <c r="F6" s="11" t="n">
        <v>0</v>
      </c>
      <c r="G6" s="12" t="n">
        <f aca="false">SUM(C6:F6)</f>
        <v>178</v>
      </c>
    </row>
    <row r="7" customFormat="false" ht="15.75" hidden="false" customHeight="false" outlineLevel="0" collapsed="false">
      <c r="A7" s="45"/>
      <c r="B7" s="34" t="s">
        <v>10</v>
      </c>
      <c r="C7" s="11" t="n">
        <v>6</v>
      </c>
      <c r="D7" s="11" t="n">
        <v>0</v>
      </c>
      <c r="E7" s="11" t="n">
        <v>0</v>
      </c>
      <c r="F7" s="11" t="n">
        <v>0</v>
      </c>
      <c r="G7" s="12" t="n">
        <f aca="false">SUM(C7:F7)</f>
        <v>6</v>
      </c>
    </row>
    <row r="8" customFormat="false" ht="15.75" hidden="false" customHeight="false" outlineLevel="0" collapsed="false">
      <c r="A8" s="45"/>
      <c r="B8" s="34" t="n">
        <v>3</v>
      </c>
      <c r="C8" s="11" t="n">
        <v>18</v>
      </c>
      <c r="D8" s="11" t="n">
        <v>0</v>
      </c>
      <c r="E8" s="11" t="n">
        <v>25</v>
      </c>
      <c r="F8" s="11" t="n">
        <v>0</v>
      </c>
      <c r="G8" s="12" t="n">
        <f aca="false">SUM(C8:F8)</f>
        <v>43</v>
      </c>
    </row>
    <row r="9" customFormat="false" ht="15.75" hidden="false" customHeight="false" outlineLevel="0" collapsed="false">
      <c r="A9" s="32" t="s">
        <v>11</v>
      </c>
      <c r="B9" s="34"/>
      <c r="C9" s="16" t="n">
        <f aca="false">SUM(C5:C8)</f>
        <v>388</v>
      </c>
      <c r="D9" s="16" t="n">
        <f aca="false">SUM(D5:D8)</f>
        <v>1</v>
      </c>
      <c r="E9" s="16" t="n">
        <f aca="false">SUM(E5:E8)</f>
        <v>28</v>
      </c>
      <c r="F9" s="16" t="n">
        <f aca="false">SUM(F5:F8)</f>
        <v>0</v>
      </c>
      <c r="G9" s="17" t="n">
        <f aca="false">SUM(G5:G8)</f>
        <v>417</v>
      </c>
    </row>
    <row r="10" customFormat="false" ht="15.75" hidden="false" customHeight="false" outlineLevel="0" collapsed="false">
      <c r="A10" s="32" t="s">
        <v>12</v>
      </c>
      <c r="B10" s="34" t="n">
        <v>1</v>
      </c>
      <c r="C10" s="11" t="n">
        <v>231</v>
      </c>
      <c r="D10" s="11" t="n">
        <v>1</v>
      </c>
      <c r="E10" s="11" t="n">
        <v>153</v>
      </c>
      <c r="F10" s="11" t="n">
        <v>0</v>
      </c>
      <c r="G10" s="12" t="n">
        <f aca="false">SUM(C10:F10)</f>
        <v>385</v>
      </c>
    </row>
    <row r="11" customFormat="false" ht="15.75" hidden="false" customHeight="false" outlineLevel="0" collapsed="false">
      <c r="A11" s="45"/>
      <c r="B11" s="34" t="n">
        <v>2</v>
      </c>
      <c r="C11" s="11" t="n">
        <v>270</v>
      </c>
      <c r="D11" s="11" t="n">
        <v>1</v>
      </c>
      <c r="E11" s="11" t="n">
        <v>181</v>
      </c>
      <c r="F11" s="11" t="n">
        <v>0</v>
      </c>
      <c r="G11" s="12" t="n">
        <f aca="false">SUM(C11:F11)</f>
        <v>452</v>
      </c>
    </row>
    <row r="12" customFormat="false" ht="15.75" hidden="false" customHeight="false" outlineLevel="0" collapsed="false">
      <c r="A12" s="45"/>
      <c r="B12" s="34" t="s">
        <v>10</v>
      </c>
      <c r="C12" s="11" t="n">
        <v>0</v>
      </c>
      <c r="D12" s="11" t="n">
        <v>0</v>
      </c>
      <c r="E12" s="11" t="n">
        <v>1</v>
      </c>
      <c r="F12" s="11" t="n">
        <v>0</v>
      </c>
      <c r="G12" s="12" t="n">
        <f aca="false">SUM(C12:F12)</f>
        <v>1</v>
      </c>
    </row>
    <row r="13" customFormat="false" ht="15.75" hidden="false" customHeight="false" outlineLevel="0" collapsed="false">
      <c r="A13" s="45"/>
      <c r="B13" s="34" t="n">
        <v>3</v>
      </c>
      <c r="C13" s="11" t="n">
        <v>9</v>
      </c>
      <c r="D13" s="11" t="n">
        <v>0</v>
      </c>
      <c r="E13" s="11" t="n">
        <v>5</v>
      </c>
      <c r="F13" s="11" t="n">
        <v>0</v>
      </c>
      <c r="G13" s="12" t="n">
        <f aca="false">SUM(C13:F13)</f>
        <v>14</v>
      </c>
    </row>
    <row r="14" customFormat="false" ht="15.75" hidden="false" customHeight="false" outlineLevel="0" collapsed="false">
      <c r="A14" s="32" t="s">
        <v>11</v>
      </c>
      <c r="B14" s="34"/>
      <c r="C14" s="16" t="n">
        <f aca="false">SUM(C10:C13)</f>
        <v>510</v>
      </c>
      <c r="D14" s="16" t="n">
        <f aca="false">SUM(D10:D13)</f>
        <v>2</v>
      </c>
      <c r="E14" s="16" t="n">
        <f aca="false">SUM(E10:E13)</f>
        <v>340</v>
      </c>
      <c r="F14" s="16" t="n">
        <f aca="false">SUM(F10:F13)</f>
        <v>0</v>
      </c>
      <c r="G14" s="17" t="n">
        <f aca="false">SUM(G10:G13)</f>
        <v>852</v>
      </c>
    </row>
    <row r="15" customFormat="false" ht="15.75" hidden="false" customHeight="false" outlineLevel="0" collapsed="false">
      <c r="A15" s="32" t="s">
        <v>13</v>
      </c>
      <c r="B15" s="34" t="n">
        <v>1</v>
      </c>
      <c r="C15" s="11" t="n">
        <v>116</v>
      </c>
      <c r="D15" s="11" t="n">
        <v>0</v>
      </c>
      <c r="E15" s="11" t="n">
        <v>168</v>
      </c>
      <c r="F15" s="11" t="n">
        <v>1</v>
      </c>
      <c r="G15" s="12" t="n">
        <f aca="false">SUM(C15:F15)</f>
        <v>285</v>
      </c>
    </row>
    <row r="16" customFormat="false" ht="15.75" hidden="false" customHeight="false" outlineLevel="0" collapsed="false">
      <c r="A16" s="45"/>
      <c r="B16" s="34" t="n">
        <v>2</v>
      </c>
      <c r="C16" s="11" t="n">
        <v>77</v>
      </c>
      <c r="D16" s="11" t="n">
        <v>0</v>
      </c>
      <c r="E16" s="11" t="n">
        <v>189</v>
      </c>
      <c r="F16" s="11" t="n">
        <v>2</v>
      </c>
      <c r="G16" s="12" t="n">
        <f aca="false">SUM(C16:F16)</f>
        <v>268</v>
      </c>
    </row>
    <row r="17" customFormat="false" ht="15.75" hidden="false" customHeight="false" outlineLevel="0" collapsed="false">
      <c r="A17" s="45"/>
      <c r="B17" s="34" t="s">
        <v>10</v>
      </c>
      <c r="C17" s="11" t="n">
        <v>0</v>
      </c>
      <c r="D17" s="11" t="n">
        <v>0</v>
      </c>
      <c r="E17" s="11" t="n">
        <v>0</v>
      </c>
      <c r="F17" s="11" t="n">
        <v>0</v>
      </c>
      <c r="G17" s="12" t="n">
        <f aca="false">SUM(C17:F17)</f>
        <v>0</v>
      </c>
    </row>
    <row r="18" customFormat="false" ht="15.75" hidden="false" customHeight="false" outlineLevel="0" collapsed="false">
      <c r="A18" s="45"/>
      <c r="B18" s="34" t="n">
        <v>3</v>
      </c>
      <c r="C18" s="11" t="n">
        <v>14</v>
      </c>
      <c r="D18" s="11" t="n">
        <v>0</v>
      </c>
      <c r="E18" s="11" t="n">
        <v>33</v>
      </c>
      <c r="F18" s="11" t="n">
        <v>3</v>
      </c>
      <c r="G18" s="12" t="n">
        <f aca="false">SUM(C18:F18)</f>
        <v>50</v>
      </c>
    </row>
    <row r="19" customFormat="false" ht="15.75" hidden="false" customHeight="false" outlineLevel="0" collapsed="false">
      <c r="A19" s="32" t="s">
        <v>11</v>
      </c>
      <c r="B19" s="34"/>
      <c r="C19" s="16" t="n">
        <f aca="false">SUM(C15:C18)</f>
        <v>207</v>
      </c>
      <c r="D19" s="16" t="n">
        <f aca="false">SUM(D15:D18)</f>
        <v>0</v>
      </c>
      <c r="E19" s="16" t="n">
        <f aca="false">SUM(E15:E18)</f>
        <v>390</v>
      </c>
      <c r="F19" s="16" t="n">
        <f aca="false">SUM(F15:F18)</f>
        <v>6</v>
      </c>
      <c r="G19" s="17" t="n">
        <f aca="false">SUM(G15:G18)</f>
        <v>603</v>
      </c>
    </row>
    <row r="20" customFormat="false" ht="15.75" hidden="false" customHeight="false" outlineLevel="0" collapsed="false">
      <c r="A20" s="32" t="s">
        <v>25</v>
      </c>
      <c r="B20" s="34" t="n">
        <v>1</v>
      </c>
      <c r="C20" s="11" t="n">
        <v>35</v>
      </c>
      <c r="D20" s="11" t="n">
        <v>1</v>
      </c>
      <c r="E20" s="11" t="n">
        <v>29</v>
      </c>
      <c r="F20" s="11" t="n">
        <v>0</v>
      </c>
      <c r="G20" s="12" t="n">
        <f aca="false">SUM(C20:F20)</f>
        <v>65</v>
      </c>
    </row>
    <row r="21" customFormat="false" ht="15.75" hidden="false" customHeight="false" outlineLevel="0" collapsed="false">
      <c r="A21" s="45"/>
      <c r="B21" s="34" t="n">
        <v>2</v>
      </c>
      <c r="C21" s="11" t="n">
        <v>24</v>
      </c>
      <c r="D21" s="11" t="n">
        <v>0</v>
      </c>
      <c r="E21" s="11" t="n">
        <v>0</v>
      </c>
      <c r="F21" s="11" t="n">
        <v>0</v>
      </c>
      <c r="G21" s="12" t="n">
        <f aca="false">SUM(C21:F21)</f>
        <v>24</v>
      </c>
    </row>
    <row r="22" customFormat="false" ht="15.75" hidden="false" customHeight="false" outlineLevel="0" collapsed="false">
      <c r="A22" s="45"/>
      <c r="B22" s="34" t="s">
        <v>10</v>
      </c>
      <c r="C22" s="11" t="n">
        <v>11</v>
      </c>
      <c r="D22" s="11" t="n">
        <v>1</v>
      </c>
      <c r="E22" s="11" t="n">
        <v>0</v>
      </c>
      <c r="F22" s="11" t="n">
        <v>0</v>
      </c>
      <c r="G22" s="12" t="n">
        <f aca="false">SUM(C22:F22)</f>
        <v>12</v>
      </c>
    </row>
    <row r="23" customFormat="false" ht="15.75" hidden="false" customHeight="false" outlineLevel="0" collapsed="false">
      <c r="A23" s="45"/>
      <c r="B23" s="34" t="n">
        <v>3</v>
      </c>
      <c r="C23" s="11" t="n">
        <v>1</v>
      </c>
      <c r="D23" s="11" t="n">
        <v>0</v>
      </c>
      <c r="E23" s="11" t="n">
        <v>1</v>
      </c>
      <c r="F23" s="11" t="n">
        <v>0</v>
      </c>
      <c r="G23" s="12" t="n">
        <f aca="false">SUM(C23:F23)</f>
        <v>2</v>
      </c>
    </row>
    <row r="24" customFormat="false" ht="15.75" hidden="false" customHeight="false" outlineLevel="0" collapsed="false">
      <c r="A24" s="32" t="s">
        <v>11</v>
      </c>
      <c r="B24" s="34"/>
      <c r="C24" s="16" t="n">
        <f aca="false">SUM(C20:C23)</f>
        <v>71</v>
      </c>
      <c r="D24" s="16" t="n">
        <f aca="false">SUM(D20:D23)</f>
        <v>2</v>
      </c>
      <c r="E24" s="16" t="n">
        <f aca="false">SUM(E20:E23)</f>
        <v>30</v>
      </c>
      <c r="F24" s="16" t="n">
        <f aca="false">SUM(F20:F23)</f>
        <v>0</v>
      </c>
      <c r="G24" s="17" t="n">
        <f aca="false">SUM(G20:G23)</f>
        <v>103</v>
      </c>
    </row>
    <row r="25" customFormat="false" ht="15.75" hidden="false" customHeight="false" outlineLevel="0" collapsed="false">
      <c r="A25" s="32" t="s">
        <v>15</v>
      </c>
      <c r="B25" s="34" t="n">
        <v>1</v>
      </c>
      <c r="C25" s="11" t="n">
        <v>257</v>
      </c>
      <c r="D25" s="11" t="n">
        <v>1</v>
      </c>
      <c r="E25" s="11" t="n">
        <v>16</v>
      </c>
      <c r="F25" s="11" t="n">
        <v>0</v>
      </c>
      <c r="G25" s="12" t="n">
        <f aca="false">SUM(C25:F25)</f>
        <v>274</v>
      </c>
    </row>
    <row r="26" customFormat="false" ht="15.75" hidden="false" customHeight="false" outlineLevel="0" collapsed="false">
      <c r="A26" s="32"/>
      <c r="B26" s="34" t="n">
        <v>2</v>
      </c>
      <c r="C26" s="11" t="n">
        <v>189</v>
      </c>
      <c r="D26" s="11" t="n">
        <v>2</v>
      </c>
      <c r="E26" s="11" t="n">
        <v>10</v>
      </c>
      <c r="F26" s="11" t="n">
        <v>1</v>
      </c>
      <c r="G26" s="12" t="n">
        <f aca="false">SUM(C26:F26)</f>
        <v>202</v>
      </c>
    </row>
    <row r="27" customFormat="false" ht="15.75" hidden="false" customHeight="false" outlineLevel="0" collapsed="false">
      <c r="A27" s="32"/>
      <c r="B27" s="34" t="s">
        <v>10</v>
      </c>
      <c r="C27" s="11" t="n">
        <v>11</v>
      </c>
      <c r="D27" s="11" t="n">
        <v>0</v>
      </c>
      <c r="E27" s="11" t="n">
        <v>0</v>
      </c>
      <c r="F27" s="11" t="n">
        <v>0</v>
      </c>
      <c r="G27" s="12" t="n">
        <f aca="false">SUM(C27:F27)</f>
        <v>11</v>
      </c>
    </row>
    <row r="28" customFormat="false" ht="15.75" hidden="false" customHeight="false" outlineLevel="0" collapsed="false">
      <c r="A28" s="32"/>
      <c r="B28" s="34" t="n">
        <v>3</v>
      </c>
      <c r="C28" s="46" t="n">
        <v>6</v>
      </c>
      <c r="D28" s="11" t="n">
        <v>0</v>
      </c>
      <c r="E28" s="11" t="n">
        <v>20</v>
      </c>
      <c r="F28" s="11" t="n">
        <v>0</v>
      </c>
      <c r="G28" s="12" t="n">
        <f aca="false">SUM(C28:F28)</f>
        <v>26</v>
      </c>
    </row>
    <row r="29" customFormat="false" ht="15.75" hidden="false" customHeight="false" outlineLevel="0" collapsed="false">
      <c r="A29" s="9" t="s">
        <v>11</v>
      </c>
      <c r="B29" s="34"/>
      <c r="C29" s="16" t="n">
        <f aca="false">SUM(C25:C28)</f>
        <v>463</v>
      </c>
      <c r="D29" s="16" t="n">
        <f aca="false">SUM(D25:D28)</f>
        <v>3</v>
      </c>
      <c r="E29" s="16" t="n">
        <f aca="false">SUM(E25:E28)</f>
        <v>46</v>
      </c>
      <c r="F29" s="16" t="n">
        <f aca="false">SUM(F25:F28)</f>
        <v>1</v>
      </c>
      <c r="G29" s="17" t="n">
        <f aca="false">SUM(G25:G28)</f>
        <v>513</v>
      </c>
    </row>
    <row r="30" customFormat="false" ht="15.75" hidden="false" customHeight="false" outlineLevel="0" collapsed="false">
      <c r="A30" s="9"/>
      <c r="B30" s="34"/>
      <c r="C30" s="11"/>
      <c r="D30" s="11"/>
      <c r="E30" s="11"/>
      <c r="F30" s="11"/>
      <c r="G30" s="12"/>
    </row>
    <row r="31" customFormat="false" ht="15.75" hidden="false" customHeight="false" outlineLevel="0" collapsed="false">
      <c r="A31" s="47" t="s">
        <v>11</v>
      </c>
      <c r="B31" s="34" t="n">
        <v>1</v>
      </c>
      <c r="C31" s="11" t="n">
        <f aca="false">SUM(C5+C10+C15+C20+C25)</f>
        <v>825</v>
      </c>
      <c r="D31" s="11" t="n">
        <f aca="false">SUM(D5+D10+D15+D20+D25)</f>
        <v>4</v>
      </c>
      <c r="E31" s="11" t="n">
        <f aca="false">SUM(E5+E10+E15+E20+E25)</f>
        <v>369</v>
      </c>
      <c r="F31" s="11" t="n">
        <f aca="false">SUM(F5+F10+F15+F20+F25)</f>
        <v>1</v>
      </c>
      <c r="G31" s="12" t="n">
        <f aca="false">SUM(C31:F31)</f>
        <v>1199</v>
      </c>
    </row>
    <row r="32" customFormat="false" ht="15.75" hidden="false" customHeight="false" outlineLevel="0" collapsed="false">
      <c r="A32" s="47"/>
      <c r="B32" s="34" t="n">
        <v>2</v>
      </c>
      <c r="C32" s="11" t="n">
        <f aca="false">SUM(C6+C11+C16+C21+C26)</f>
        <v>738</v>
      </c>
      <c r="D32" s="11" t="n">
        <f aca="false">SUM(D6+D11+D16+D21+D26)</f>
        <v>3</v>
      </c>
      <c r="E32" s="11" t="n">
        <f aca="false">SUM(E6+E11+E16+E21+E26)</f>
        <v>380</v>
      </c>
      <c r="F32" s="11" t="n">
        <f aca="false">SUM(F6+F11+F16+F21+F26)</f>
        <v>3</v>
      </c>
      <c r="G32" s="12" t="n">
        <f aca="false">SUM(C32:F32)</f>
        <v>1124</v>
      </c>
    </row>
    <row r="33" customFormat="false" ht="15.75" hidden="false" customHeight="false" outlineLevel="0" collapsed="false">
      <c r="A33" s="47"/>
      <c r="B33" s="34" t="s">
        <v>10</v>
      </c>
      <c r="C33" s="11" t="n">
        <f aca="false">SUM(C7+C12+C17+C22+C27)</f>
        <v>28</v>
      </c>
      <c r="D33" s="11" t="n">
        <f aca="false">SUM(D7+D12+D17+D22+D27)</f>
        <v>1</v>
      </c>
      <c r="E33" s="11" t="n">
        <f aca="false">SUM(E7+E12+E17+E22+E27)</f>
        <v>1</v>
      </c>
      <c r="F33" s="11" t="n">
        <f aca="false">SUM(F7+F12+F17+F22+F27)</f>
        <v>0</v>
      </c>
      <c r="G33" s="12" t="n">
        <f aca="false">SUM(C33:F33)</f>
        <v>30</v>
      </c>
    </row>
    <row r="34" customFormat="false" ht="16.5" hidden="false" customHeight="false" outlineLevel="0" collapsed="false">
      <c r="A34" s="47"/>
      <c r="B34" s="48" t="n">
        <v>3</v>
      </c>
      <c r="C34" s="22" t="n">
        <f aca="false">SUM(C8+C13+C18+C23+C28)</f>
        <v>48</v>
      </c>
      <c r="D34" s="22" t="n">
        <f aca="false">SUM(D8+D13+D18+D23+D28)</f>
        <v>0</v>
      </c>
      <c r="E34" s="22" t="n">
        <f aca="false">SUM(E8+E13+E18+E23+E28)</f>
        <v>84</v>
      </c>
      <c r="F34" s="22" t="n">
        <f aca="false">SUM(F8+F13+F18+F23+F28)</f>
        <v>3</v>
      </c>
      <c r="G34" s="23" t="n">
        <f aca="false">SUM(C34:F34)</f>
        <v>135</v>
      </c>
    </row>
    <row r="35" customFormat="false" ht="15.75" hidden="false" customHeight="false" outlineLevel="0" collapsed="false">
      <c r="A35" s="0" t="s">
        <v>17</v>
      </c>
    </row>
  </sheetData>
  <mergeCells count="7">
    <mergeCell ref="A1:G1"/>
    <mergeCell ref="A3:A4"/>
    <mergeCell ref="B3:B4"/>
    <mergeCell ref="C3:D3"/>
    <mergeCell ref="E3:F3"/>
    <mergeCell ref="G3:G4"/>
    <mergeCell ref="A31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7.62"/>
    <col collapsed="false" customWidth="true" hidden="false" outlineLevel="0" max="10" min="2" style="0" width="10.62"/>
  </cols>
  <sheetData>
    <row r="1" customFormat="false" ht="20.1" hidden="false" customHeight="true" outlineLevel="0" collapsed="false">
      <c r="A1" s="40" t="s">
        <v>26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20.1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1.2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</row>
    <row r="4" customFormat="false" ht="15.75" hidden="false" customHeight="true" outlineLevel="0" collapsed="false">
      <c r="A4" s="49" t="s">
        <v>4</v>
      </c>
      <c r="B4" s="49"/>
      <c r="C4" s="49"/>
      <c r="D4" s="49"/>
      <c r="E4" s="49"/>
      <c r="F4" s="49"/>
      <c r="G4" s="49"/>
      <c r="H4" s="49"/>
      <c r="I4" s="49"/>
      <c r="J4" s="49"/>
      <c r="K4" s="50"/>
    </row>
    <row r="5" customFormat="false" ht="30" hidden="false" customHeight="false" outlineLevel="0" collapsed="false">
      <c r="A5" s="51" t="s">
        <v>27</v>
      </c>
      <c r="B5" s="52" t="s">
        <v>28</v>
      </c>
      <c r="C5" s="52" t="s">
        <v>29</v>
      </c>
      <c r="D5" s="53" t="s">
        <v>30</v>
      </c>
      <c r="E5" s="53" t="s">
        <v>31</v>
      </c>
      <c r="F5" s="53" t="s">
        <v>32</v>
      </c>
      <c r="G5" s="52" t="s">
        <v>33</v>
      </c>
      <c r="H5" s="52" t="s">
        <v>34</v>
      </c>
      <c r="I5" s="52" t="s">
        <v>35</v>
      </c>
      <c r="J5" s="54" t="s">
        <v>36</v>
      </c>
    </row>
    <row r="6" customFormat="false" ht="30" hidden="false" customHeight="false" outlineLevel="0" collapsed="false">
      <c r="A6" s="55" t="s">
        <v>37</v>
      </c>
      <c r="B6" s="56" t="n">
        <v>220</v>
      </c>
      <c r="C6" s="56" t="n">
        <v>1555</v>
      </c>
      <c r="D6" s="56" t="n">
        <v>1529</v>
      </c>
      <c r="E6" s="56" t="n">
        <v>301</v>
      </c>
      <c r="F6" s="56" t="n">
        <v>225</v>
      </c>
      <c r="G6" s="56" t="n">
        <v>7.07</v>
      </c>
      <c r="H6" s="56" t="n">
        <v>0.2</v>
      </c>
      <c r="I6" s="56" t="n">
        <v>0.75</v>
      </c>
      <c r="J6" s="57" t="n">
        <v>1.02</v>
      </c>
    </row>
    <row r="7" customFormat="false" ht="15.75" hidden="false" customHeight="false" outlineLevel="0" collapsed="false">
      <c r="A7" s="55" t="s">
        <v>38</v>
      </c>
      <c r="B7" s="56" t="n">
        <v>210</v>
      </c>
      <c r="C7" s="56" t="n">
        <v>695</v>
      </c>
      <c r="D7" s="56" t="n">
        <v>617</v>
      </c>
      <c r="E7" s="56" t="n">
        <v>386</v>
      </c>
      <c r="F7" s="56" t="n">
        <v>210</v>
      </c>
      <c r="G7" s="56" t="n">
        <v>3.31</v>
      </c>
      <c r="H7" s="56" t="n">
        <v>0.63</v>
      </c>
      <c r="I7" s="56" t="n">
        <v>0.54</v>
      </c>
      <c r="J7" s="57" t="n">
        <v>1</v>
      </c>
    </row>
    <row r="8" customFormat="false" ht="15.75" hidden="false" customHeight="false" outlineLevel="0" collapsed="false">
      <c r="A8" s="55" t="s">
        <v>39</v>
      </c>
      <c r="B8" s="56" t="n">
        <v>50</v>
      </c>
      <c r="C8" s="56" t="n">
        <v>50</v>
      </c>
      <c r="D8" s="56" t="n">
        <v>37</v>
      </c>
      <c r="E8" s="56" t="n">
        <v>37</v>
      </c>
      <c r="F8" s="56" t="n">
        <v>30</v>
      </c>
      <c r="G8" s="56" t="n">
        <v>1</v>
      </c>
      <c r="H8" s="56" t="n">
        <v>1</v>
      </c>
      <c r="I8" s="56" t="n">
        <v>0.81</v>
      </c>
      <c r="J8" s="57" t="n">
        <v>0.6</v>
      </c>
    </row>
    <row r="9" customFormat="false" ht="15.75" hidden="false" customHeight="false" outlineLevel="0" collapsed="false">
      <c r="A9" s="55" t="s">
        <v>40</v>
      </c>
      <c r="B9" s="56" t="n">
        <v>200</v>
      </c>
      <c r="C9" s="56" t="n">
        <v>996</v>
      </c>
      <c r="D9" s="56" t="n">
        <v>847</v>
      </c>
      <c r="E9" s="56" t="n">
        <v>181</v>
      </c>
      <c r="F9" s="56" t="n">
        <v>123</v>
      </c>
      <c r="G9" s="56" t="n">
        <v>4.98</v>
      </c>
      <c r="H9" s="56" t="n">
        <v>0.21</v>
      </c>
      <c r="I9" s="56" t="n">
        <v>0.68</v>
      </c>
      <c r="J9" s="57" t="n">
        <v>0.62</v>
      </c>
    </row>
    <row r="10" customFormat="false" ht="15.75" hidden="false" customHeight="false" outlineLevel="0" collapsed="false">
      <c r="A10" s="55" t="s">
        <v>41</v>
      </c>
      <c r="B10" s="56" t="n">
        <v>150</v>
      </c>
      <c r="C10" s="56" t="n">
        <v>1060</v>
      </c>
      <c r="D10" s="56" t="n">
        <v>978</v>
      </c>
      <c r="E10" s="56" t="n">
        <v>225</v>
      </c>
      <c r="F10" s="56" t="n">
        <v>152</v>
      </c>
      <c r="G10" s="58" t="n">
        <f aca="false">C10/B10</f>
        <v>7.06666666666667</v>
      </c>
      <c r="H10" s="58" t="n">
        <f aca="false">E10/D10</f>
        <v>0.230061349693252</v>
      </c>
      <c r="I10" s="58" t="n">
        <f aca="false">F10/E10</f>
        <v>0.675555555555556</v>
      </c>
      <c r="J10" s="59" t="n">
        <f aca="false">F10/B10</f>
        <v>1.01333333333333</v>
      </c>
    </row>
    <row r="11" customFormat="false" ht="15.75" hidden="false" customHeight="false" outlineLevel="0" collapsed="false">
      <c r="A11" s="55" t="s">
        <v>42</v>
      </c>
      <c r="B11" s="56" t="n">
        <v>140</v>
      </c>
      <c r="C11" s="56" t="n">
        <v>384</v>
      </c>
      <c r="D11" s="56" t="n">
        <v>331</v>
      </c>
      <c r="E11" s="56" t="n">
        <v>194</v>
      </c>
      <c r="F11" s="56" t="n">
        <v>99</v>
      </c>
      <c r="G11" s="58" t="n">
        <f aca="false">C11/B11</f>
        <v>2.74285714285714</v>
      </c>
      <c r="H11" s="58" t="n">
        <f aca="false">E11/D11</f>
        <v>0.586102719033233</v>
      </c>
      <c r="I11" s="58" t="n">
        <f aca="false">F11/E11</f>
        <v>0.510309278350515</v>
      </c>
      <c r="J11" s="59" t="n">
        <f aca="false">F11/B11</f>
        <v>0.707142857142857</v>
      </c>
    </row>
    <row r="12" customFormat="false" ht="15.75" hidden="false" customHeight="false" outlineLevel="0" collapsed="false">
      <c r="A12" s="60" t="s">
        <v>11</v>
      </c>
      <c r="B12" s="56" t="n">
        <f aca="false">SUM(B6:B11)</f>
        <v>970</v>
      </c>
      <c r="C12" s="56" t="n">
        <f aca="false">SUM(C6:C11)</f>
        <v>4740</v>
      </c>
      <c r="D12" s="56" t="n">
        <f aca="false">SUM(D6:D11)</f>
        <v>4339</v>
      </c>
      <c r="E12" s="56" t="n">
        <f aca="false">SUM(E6:E11)</f>
        <v>1324</v>
      </c>
      <c r="F12" s="56" t="n">
        <f aca="false">SUM(F6:F11)</f>
        <v>839</v>
      </c>
      <c r="G12" s="58" t="n">
        <f aca="false">C12/B12</f>
        <v>4.88659793814433</v>
      </c>
      <c r="H12" s="58" t="n">
        <f aca="false">E12/D12</f>
        <v>0.30513943304909</v>
      </c>
      <c r="I12" s="58" t="n">
        <f aca="false">F12/E12</f>
        <v>0.63368580060423</v>
      </c>
      <c r="J12" s="59" t="n">
        <f aca="false">F12/B12</f>
        <v>0.864948453608248</v>
      </c>
    </row>
    <row r="13" customFormat="false" ht="15.75" hidden="false" customHeight="false" outlineLevel="0" collapsed="false">
      <c r="A13" s="61" t="s">
        <v>5</v>
      </c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31.5" hidden="false" customHeight="false" outlineLevel="0" collapsed="false">
      <c r="A14" s="62" t="s">
        <v>27</v>
      </c>
      <c r="B14" s="63" t="s">
        <v>28</v>
      </c>
      <c r="C14" s="63" t="s">
        <v>29</v>
      </c>
      <c r="D14" s="8" t="s">
        <v>30</v>
      </c>
      <c r="E14" s="8" t="s">
        <v>31</v>
      </c>
      <c r="F14" s="8" t="s">
        <v>32</v>
      </c>
      <c r="G14" s="64" t="s">
        <v>33</v>
      </c>
      <c r="H14" s="64" t="s">
        <v>34</v>
      </c>
      <c r="I14" s="64" t="s">
        <v>35</v>
      </c>
      <c r="J14" s="65" t="s">
        <v>36</v>
      </c>
    </row>
    <row r="15" customFormat="false" ht="31.5" hidden="false" customHeight="false" outlineLevel="0" collapsed="false">
      <c r="A15" s="66" t="s">
        <v>37</v>
      </c>
      <c r="B15" s="11" t="n">
        <v>180</v>
      </c>
      <c r="C15" s="11" t="n">
        <v>514</v>
      </c>
      <c r="D15" s="11" t="n">
        <v>513</v>
      </c>
      <c r="E15" s="11" t="n">
        <v>217</v>
      </c>
      <c r="F15" s="11" t="n">
        <v>185</v>
      </c>
      <c r="G15" s="67" t="n">
        <f aca="false">C15/B15</f>
        <v>2.85555555555556</v>
      </c>
      <c r="H15" s="67" t="n">
        <f aca="false">E15/D15</f>
        <v>0.423001949317739</v>
      </c>
      <c r="I15" s="67" t="n">
        <f aca="false">F15/E15</f>
        <v>0.852534562211982</v>
      </c>
      <c r="J15" s="68" t="n">
        <f aca="false">F15/B15</f>
        <v>1.02777777777778</v>
      </c>
    </row>
    <row r="16" customFormat="false" ht="15.75" hidden="false" customHeight="false" outlineLevel="0" collapsed="false">
      <c r="A16" s="66" t="s">
        <v>38</v>
      </c>
      <c r="B16" s="11" t="n">
        <v>45</v>
      </c>
      <c r="C16" s="11" t="n">
        <v>38</v>
      </c>
      <c r="D16" s="11" t="n">
        <v>25</v>
      </c>
      <c r="E16" s="11" t="n">
        <v>24</v>
      </c>
      <c r="F16" s="11" t="n">
        <v>23</v>
      </c>
      <c r="G16" s="67" t="n">
        <f aca="false">C16/B16</f>
        <v>0.844444444444444</v>
      </c>
      <c r="H16" s="67" t="n">
        <f aca="false">E16/D16</f>
        <v>0.96</v>
      </c>
      <c r="I16" s="67" t="n">
        <f aca="false">F16/E16</f>
        <v>0.958333333333333</v>
      </c>
      <c r="J16" s="68" t="n">
        <f aca="false">F16/B16</f>
        <v>0.511111111111111</v>
      </c>
    </row>
    <row r="17" customFormat="false" ht="15.75" hidden="false" customHeight="false" outlineLevel="0" collapsed="false">
      <c r="A17" s="66" t="s">
        <v>40</v>
      </c>
      <c r="B17" s="11" t="n">
        <v>80</v>
      </c>
      <c r="C17" s="11" t="n">
        <v>213</v>
      </c>
      <c r="D17" s="11" t="n">
        <v>213</v>
      </c>
      <c r="E17" s="11" t="n">
        <v>55</v>
      </c>
      <c r="F17" s="11" t="n">
        <v>37</v>
      </c>
      <c r="G17" s="67" t="n">
        <f aca="false">C17/B17</f>
        <v>2.6625</v>
      </c>
      <c r="H17" s="67" t="n">
        <f aca="false">E17/D17</f>
        <v>0.258215962441315</v>
      </c>
      <c r="I17" s="67" t="n">
        <f aca="false">F17/E17</f>
        <v>0.672727272727273</v>
      </c>
      <c r="J17" s="68" t="n">
        <f aca="false">F17/B17</f>
        <v>0.4625</v>
      </c>
    </row>
    <row r="18" customFormat="false" ht="15.75" hidden="false" customHeight="false" outlineLevel="0" collapsed="false">
      <c r="A18" s="66" t="s">
        <v>41</v>
      </c>
      <c r="B18" s="11" t="n">
        <v>200</v>
      </c>
      <c r="C18" s="11" t="n">
        <v>433</v>
      </c>
      <c r="D18" s="11" t="n">
        <v>385</v>
      </c>
      <c r="E18" s="11" t="n">
        <v>336</v>
      </c>
      <c r="F18" s="11" t="n">
        <v>265</v>
      </c>
      <c r="G18" s="67" t="n">
        <f aca="false">C18/B18</f>
        <v>2.165</v>
      </c>
      <c r="H18" s="67" t="n">
        <f aca="false">E18/D18</f>
        <v>0.872727272727273</v>
      </c>
      <c r="I18" s="67" t="n">
        <f aca="false">F18/E18</f>
        <v>0.788690476190476</v>
      </c>
      <c r="J18" s="68" t="n">
        <f aca="false">F18/B18</f>
        <v>1.325</v>
      </c>
    </row>
    <row r="19" customFormat="false" ht="15.75" hidden="false" customHeight="false" outlineLevel="0" collapsed="false">
      <c r="A19" s="66" t="s">
        <v>42</v>
      </c>
      <c r="B19" s="11" t="n">
        <v>50</v>
      </c>
      <c r="C19" s="11" t="n">
        <v>189</v>
      </c>
      <c r="D19" s="11" t="n">
        <v>189</v>
      </c>
      <c r="E19" s="11" t="n">
        <v>138</v>
      </c>
      <c r="F19" s="11" t="n">
        <v>125</v>
      </c>
      <c r="G19" s="67" t="n">
        <f aca="false">C19/B19</f>
        <v>3.78</v>
      </c>
      <c r="H19" s="67" t="n">
        <f aca="false">E19/D19</f>
        <v>0.73015873015873</v>
      </c>
      <c r="I19" s="67" t="n">
        <f aca="false">F19/E19</f>
        <v>0.905797101449275</v>
      </c>
      <c r="J19" s="68" t="n">
        <f aca="false">F19/B19</f>
        <v>2.5</v>
      </c>
    </row>
    <row r="20" customFormat="false" ht="16.5" hidden="false" customHeight="false" outlineLevel="0" collapsed="false">
      <c r="A20" s="69" t="s">
        <v>11</v>
      </c>
      <c r="B20" s="22" t="n">
        <f aca="false">SUM(B15:B19)</f>
        <v>555</v>
      </c>
      <c r="C20" s="22" t="n">
        <f aca="false">SUM(C15:C19)</f>
        <v>1387</v>
      </c>
      <c r="D20" s="22" t="n">
        <f aca="false">SUM(D15:D19)</f>
        <v>1325</v>
      </c>
      <c r="E20" s="22" t="n">
        <f aca="false">SUM(E15:E19)</f>
        <v>770</v>
      </c>
      <c r="F20" s="22" t="n">
        <f aca="false">SUM(F15:F19)</f>
        <v>635</v>
      </c>
      <c r="G20" s="70" t="n">
        <f aca="false">C20/B20</f>
        <v>2.4990990990991</v>
      </c>
      <c r="H20" s="70" t="n">
        <f aca="false">E20/D20</f>
        <v>0.581132075471698</v>
      </c>
      <c r="I20" s="70" t="n">
        <f aca="false">F20/E20</f>
        <v>0.824675324675325</v>
      </c>
      <c r="J20" s="71" t="n">
        <f aca="false">F20/B20</f>
        <v>1.14414414414414</v>
      </c>
    </row>
  </sheetData>
  <mergeCells count="4">
    <mergeCell ref="A1:J2"/>
    <mergeCell ref="A3:J3"/>
    <mergeCell ref="A4:J4"/>
    <mergeCell ref="A13:J13"/>
  </mergeCells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0" activeCellId="0" sqref="J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12"/>
    <col collapsed="false" customWidth="true" hidden="false" outlineLevel="0" max="10" min="2" style="0" width="10.62"/>
  </cols>
  <sheetData>
    <row r="1" customFormat="false" ht="20.2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72"/>
    </row>
    <row r="3" customFormat="false" ht="16.5" hidden="false" customHeight="true" outlineLevel="0" collapsed="false">
      <c r="A3" s="73" t="s">
        <v>4</v>
      </c>
      <c r="B3" s="73"/>
      <c r="C3" s="73"/>
      <c r="D3" s="73"/>
      <c r="E3" s="73"/>
      <c r="F3" s="73"/>
      <c r="G3" s="73"/>
      <c r="H3" s="73"/>
      <c r="I3" s="73"/>
      <c r="J3" s="73"/>
    </row>
    <row r="4" customFormat="false" ht="31.5" hidden="false" customHeight="false" outlineLevel="0" collapsed="false">
      <c r="A4" s="74" t="s">
        <v>27</v>
      </c>
      <c r="B4" s="75" t="s">
        <v>28</v>
      </c>
      <c r="C4" s="75" t="s">
        <v>29</v>
      </c>
      <c r="D4" s="5" t="s">
        <v>30</v>
      </c>
      <c r="E4" s="5" t="s">
        <v>31</v>
      </c>
      <c r="F4" s="5" t="s">
        <v>32</v>
      </c>
      <c r="G4" s="4" t="s">
        <v>33</v>
      </c>
      <c r="H4" s="4" t="s">
        <v>34</v>
      </c>
      <c r="I4" s="4" t="s">
        <v>35</v>
      </c>
      <c r="J4" s="76" t="s">
        <v>36</v>
      </c>
    </row>
    <row r="5" customFormat="false" ht="31.5" hidden="false" customHeight="false" outlineLevel="0" collapsed="false">
      <c r="A5" s="66" t="s">
        <v>37</v>
      </c>
      <c r="B5" s="11" t="n">
        <v>180</v>
      </c>
      <c r="C5" s="11" t="n">
        <v>393</v>
      </c>
      <c r="D5" s="11" t="n">
        <v>388</v>
      </c>
      <c r="E5" s="11" t="n">
        <v>260</v>
      </c>
      <c r="F5" s="11" t="n">
        <v>185</v>
      </c>
      <c r="G5" s="67" t="n">
        <f aca="false">C5/B5</f>
        <v>2.18333333333333</v>
      </c>
      <c r="H5" s="67" t="n">
        <f aca="false">E5/D5</f>
        <v>0.670103092783505</v>
      </c>
      <c r="I5" s="67" t="n">
        <f aca="false">F5/E5</f>
        <v>0.711538461538462</v>
      </c>
      <c r="J5" s="68" t="n">
        <f aca="false">F5/B5</f>
        <v>1.02777777777778</v>
      </c>
    </row>
    <row r="6" customFormat="false" ht="15.75" hidden="false" customHeight="false" outlineLevel="0" collapsed="false">
      <c r="A6" s="66" t="s">
        <v>38</v>
      </c>
      <c r="B6" s="11" t="n">
        <v>185</v>
      </c>
      <c r="C6" s="11" t="n">
        <v>148</v>
      </c>
      <c r="D6" s="11" t="n">
        <v>106</v>
      </c>
      <c r="E6" s="11" t="n">
        <v>99</v>
      </c>
      <c r="F6" s="11" t="n">
        <v>89</v>
      </c>
      <c r="G6" s="67" t="n">
        <f aca="false">C6/B6</f>
        <v>0.8</v>
      </c>
      <c r="H6" s="67" t="n">
        <f aca="false">E6/D6</f>
        <v>0.933962264150943</v>
      </c>
      <c r="I6" s="67" t="n">
        <f aca="false">F6/E6</f>
        <v>0.898989898989899</v>
      </c>
      <c r="J6" s="68" t="n">
        <f aca="false">F6/B6</f>
        <v>0.481081081081081</v>
      </c>
    </row>
    <row r="7" customFormat="false" ht="15.75" hidden="false" customHeight="false" outlineLevel="0" collapsed="false">
      <c r="A7" s="66" t="s">
        <v>39</v>
      </c>
      <c r="B7" s="11" t="n">
        <v>35</v>
      </c>
      <c r="C7" s="11" t="n">
        <v>37</v>
      </c>
      <c r="D7" s="11" t="n">
        <v>33</v>
      </c>
      <c r="E7" s="11" t="n">
        <v>31</v>
      </c>
      <c r="F7" s="11" t="n">
        <v>30</v>
      </c>
      <c r="G7" s="67" t="n">
        <f aca="false">C7/B7</f>
        <v>1.05714285714286</v>
      </c>
      <c r="H7" s="67" t="n">
        <f aca="false">E7/D7</f>
        <v>0.939393939393939</v>
      </c>
      <c r="I7" s="67" t="n">
        <f aca="false">F7/E7</f>
        <v>0.967741935483871</v>
      </c>
      <c r="J7" s="68" t="n">
        <f aca="false">F7/B7</f>
        <v>0.857142857142857</v>
      </c>
    </row>
    <row r="8" customFormat="false" ht="31.5" hidden="false" customHeight="false" outlineLevel="0" collapsed="false">
      <c r="A8" s="66" t="s">
        <v>40</v>
      </c>
      <c r="B8" s="11" t="n">
        <v>130</v>
      </c>
      <c r="C8" s="11" t="n">
        <v>154</v>
      </c>
      <c r="D8" s="11" t="n">
        <v>139</v>
      </c>
      <c r="E8" s="11" t="n">
        <v>91</v>
      </c>
      <c r="F8" s="11" t="n">
        <v>76</v>
      </c>
      <c r="G8" s="67" t="n">
        <f aca="false">C8/B8</f>
        <v>1.18461538461538</v>
      </c>
      <c r="H8" s="67" t="n">
        <f aca="false">E8/D8</f>
        <v>0.654676258992806</v>
      </c>
      <c r="I8" s="67" t="n">
        <f aca="false">F8/E8</f>
        <v>0.835164835164835</v>
      </c>
      <c r="J8" s="68" t="n">
        <f aca="false">F8/B8</f>
        <v>0.584615384615385</v>
      </c>
    </row>
    <row r="9" customFormat="false" ht="15.75" hidden="false" customHeight="false" outlineLevel="0" collapsed="false">
      <c r="A9" s="66" t="s">
        <v>44</v>
      </c>
      <c r="B9" s="11"/>
      <c r="C9" s="11"/>
      <c r="D9" s="11"/>
      <c r="E9" s="11"/>
      <c r="F9" s="11"/>
      <c r="G9" s="67"/>
      <c r="H9" s="67"/>
      <c r="I9" s="67"/>
      <c r="J9" s="68"/>
    </row>
    <row r="10" customFormat="false" ht="15.75" hidden="false" customHeight="false" outlineLevel="0" collapsed="false">
      <c r="A10" s="66" t="s">
        <v>41</v>
      </c>
      <c r="B10" s="11" t="n">
        <v>250</v>
      </c>
      <c r="C10" s="11" t="n">
        <v>259</v>
      </c>
      <c r="D10" s="11" t="n">
        <v>259</v>
      </c>
      <c r="E10" s="11" t="n">
        <v>250</v>
      </c>
      <c r="F10" s="11" t="n">
        <v>250</v>
      </c>
      <c r="G10" s="67" t="n">
        <f aca="false">C10/B10</f>
        <v>1.036</v>
      </c>
      <c r="H10" s="67" t="n">
        <f aca="false">E10/D10</f>
        <v>0.965250965250965</v>
      </c>
      <c r="I10" s="67" t="n">
        <f aca="false">F10/E10</f>
        <v>1</v>
      </c>
      <c r="J10" s="68" t="n">
        <f aca="false">F10/B10</f>
        <v>1</v>
      </c>
    </row>
    <row r="11" customFormat="false" ht="15.75" hidden="false" customHeight="false" outlineLevel="0" collapsed="false">
      <c r="A11" s="66" t="s">
        <v>42</v>
      </c>
      <c r="B11" s="11" t="n">
        <v>45</v>
      </c>
      <c r="C11" s="11" t="n">
        <v>79</v>
      </c>
      <c r="D11" s="11" t="n">
        <v>54</v>
      </c>
      <c r="E11" s="11" t="n">
        <v>54</v>
      </c>
      <c r="F11" s="11" t="n">
        <v>43</v>
      </c>
      <c r="G11" s="67" t="n">
        <f aca="false">C11/B11</f>
        <v>1.75555555555556</v>
      </c>
      <c r="H11" s="67" t="n">
        <f aca="false">E11/D11</f>
        <v>1</v>
      </c>
      <c r="I11" s="67" t="n">
        <f aca="false">F11/E11</f>
        <v>0.796296296296296</v>
      </c>
      <c r="J11" s="68" t="n">
        <f aca="false">F11/B11</f>
        <v>0.955555555555556</v>
      </c>
      <c r="K11" s="26"/>
    </row>
    <row r="12" customFormat="false" ht="15.75" hidden="false" customHeight="false" outlineLevel="0" collapsed="false">
      <c r="A12" s="32" t="s">
        <v>11</v>
      </c>
      <c r="B12" s="11" t="n">
        <f aca="false">SUM(B5:B11)</f>
        <v>825</v>
      </c>
      <c r="C12" s="11" t="n">
        <f aca="false">SUM(C5:C11)</f>
        <v>1070</v>
      </c>
      <c r="D12" s="11" t="n">
        <f aca="false">SUM(D5:D11)</f>
        <v>979</v>
      </c>
      <c r="E12" s="11" t="n">
        <f aca="false">SUM(E5:E11)</f>
        <v>785</v>
      </c>
      <c r="F12" s="11" t="n">
        <f aca="false">SUM(F5:F11)</f>
        <v>673</v>
      </c>
      <c r="G12" s="67" t="n">
        <f aca="false">C12/B12</f>
        <v>1.2969696969697</v>
      </c>
      <c r="H12" s="67" t="n">
        <f aca="false">E12/D12</f>
        <v>0.801838610827375</v>
      </c>
      <c r="I12" s="67" t="n">
        <f aca="false">F12/E12</f>
        <v>0.857324840764331</v>
      </c>
      <c r="J12" s="68" t="n">
        <f aca="false">F12/B12</f>
        <v>0.815757575757576</v>
      </c>
    </row>
    <row r="13" customFormat="false" ht="15.75" hidden="false" customHeight="false" outlineLevel="0" collapsed="false">
      <c r="A13" s="77"/>
      <c r="B13" s="26"/>
      <c r="C13" s="26"/>
      <c r="D13" s="26"/>
      <c r="E13" s="26"/>
      <c r="F13" s="26"/>
      <c r="G13" s="26"/>
      <c r="H13" s="26"/>
      <c r="I13" s="26"/>
      <c r="J13" s="78"/>
    </row>
    <row r="14" customFormat="false" ht="15.75" hidden="false" customHeight="false" outlineLevel="0" collapsed="false">
      <c r="A14" s="61" t="s">
        <v>5</v>
      </c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31.5" hidden="false" customHeight="false" outlineLevel="0" collapsed="false">
      <c r="A15" s="62" t="s">
        <v>27</v>
      </c>
      <c r="B15" s="63" t="s">
        <v>28</v>
      </c>
      <c r="C15" s="63" t="s">
        <v>29</v>
      </c>
      <c r="D15" s="8" t="s">
        <v>30</v>
      </c>
      <c r="E15" s="8" t="s">
        <v>31</v>
      </c>
      <c r="F15" s="8" t="s">
        <v>32</v>
      </c>
      <c r="G15" s="64" t="s">
        <v>33</v>
      </c>
      <c r="H15" s="64" t="s">
        <v>34</v>
      </c>
      <c r="I15" s="64" t="s">
        <v>35</v>
      </c>
      <c r="J15" s="65" t="s">
        <v>36</v>
      </c>
    </row>
    <row r="16" customFormat="false" ht="31.5" hidden="false" customHeight="false" outlineLevel="0" collapsed="false">
      <c r="A16" s="66" t="s">
        <v>37</v>
      </c>
      <c r="B16" s="11" t="n">
        <v>150</v>
      </c>
      <c r="C16" s="11" t="n">
        <v>542</v>
      </c>
      <c r="D16" s="11" t="n">
        <v>527</v>
      </c>
      <c r="E16" s="11" t="n">
        <v>208</v>
      </c>
      <c r="F16" s="11" t="n">
        <v>151</v>
      </c>
      <c r="G16" s="67" t="n">
        <f aca="false">C16/B16</f>
        <v>3.61333333333333</v>
      </c>
      <c r="H16" s="67" t="n">
        <f aca="false">E16/D16</f>
        <v>0.394686907020873</v>
      </c>
      <c r="I16" s="67" t="n">
        <f aca="false">F16/E16</f>
        <v>0.725961538461538</v>
      </c>
      <c r="J16" s="68" t="n">
        <f aca="false">F16/B16</f>
        <v>1.00666666666667</v>
      </c>
    </row>
    <row r="17" customFormat="false" ht="15.75" hidden="false" customHeight="false" outlineLevel="0" collapsed="false">
      <c r="A17" s="66" t="s">
        <v>38</v>
      </c>
      <c r="B17" s="11" t="n">
        <v>30</v>
      </c>
      <c r="C17" s="11" t="n">
        <v>17</v>
      </c>
      <c r="D17" s="11" t="n">
        <v>17</v>
      </c>
      <c r="E17" s="11" t="n">
        <v>17</v>
      </c>
      <c r="F17" s="11" t="n">
        <v>17</v>
      </c>
      <c r="G17" s="67" t="n">
        <f aca="false">C17/B17</f>
        <v>0.566666666666667</v>
      </c>
      <c r="H17" s="67" t="n">
        <f aca="false">E17/D17</f>
        <v>1</v>
      </c>
      <c r="I17" s="67" t="n">
        <f aca="false">F17/E17</f>
        <v>1</v>
      </c>
      <c r="J17" s="68" t="n">
        <f aca="false">F17/B17</f>
        <v>0.566666666666667</v>
      </c>
    </row>
    <row r="18" customFormat="false" ht="31.5" hidden="false" customHeight="false" outlineLevel="0" collapsed="false">
      <c r="A18" s="66" t="s">
        <v>40</v>
      </c>
      <c r="B18" s="11" t="n">
        <v>60</v>
      </c>
      <c r="C18" s="11" t="n">
        <v>150</v>
      </c>
      <c r="D18" s="11" t="n">
        <v>121</v>
      </c>
      <c r="E18" s="11" t="n">
        <v>64</v>
      </c>
      <c r="F18" s="11" t="n">
        <v>34</v>
      </c>
      <c r="G18" s="67" t="n">
        <f aca="false">C18/B18</f>
        <v>2.5</v>
      </c>
      <c r="H18" s="67" t="n">
        <f aca="false">E18/D18</f>
        <v>0.528925619834711</v>
      </c>
      <c r="I18" s="67" t="n">
        <f aca="false">F18/E18</f>
        <v>0.53125</v>
      </c>
      <c r="J18" s="68" t="n">
        <f aca="false">F18/B18</f>
        <v>0.566666666666667</v>
      </c>
    </row>
    <row r="19" customFormat="false" ht="15.75" hidden="false" customHeight="false" outlineLevel="0" collapsed="false">
      <c r="A19" s="66" t="s">
        <v>41</v>
      </c>
      <c r="B19" s="11" t="n">
        <v>50</v>
      </c>
      <c r="C19" s="11" t="n">
        <v>52</v>
      </c>
      <c r="D19" s="11" t="n">
        <v>52</v>
      </c>
      <c r="E19" s="11" t="n">
        <v>47</v>
      </c>
      <c r="F19" s="11" t="n">
        <v>44</v>
      </c>
      <c r="G19" s="67" t="n">
        <f aca="false">C19/B19</f>
        <v>1.04</v>
      </c>
      <c r="H19" s="67" t="n">
        <f aca="false">E19/D19</f>
        <v>0.903846153846154</v>
      </c>
      <c r="I19" s="67" t="n">
        <f aca="false">F19/E19</f>
        <v>0.936170212765958</v>
      </c>
      <c r="J19" s="68" t="n">
        <f aca="false">F19/B19</f>
        <v>0.88</v>
      </c>
    </row>
    <row r="20" customFormat="false" ht="15.75" hidden="false" customHeight="false" outlineLevel="0" collapsed="false">
      <c r="A20" s="66" t="s">
        <v>42</v>
      </c>
      <c r="B20" s="11" t="n">
        <v>120</v>
      </c>
      <c r="C20" s="11" t="n">
        <v>231</v>
      </c>
      <c r="D20" s="11" t="n">
        <v>165</v>
      </c>
      <c r="E20" s="11" t="n">
        <v>129</v>
      </c>
      <c r="F20" s="11" t="n">
        <v>107</v>
      </c>
      <c r="G20" s="67" t="n">
        <f aca="false">C20/B20</f>
        <v>1.925</v>
      </c>
      <c r="H20" s="67" t="n">
        <f aca="false">E20/D20</f>
        <v>0.781818181818182</v>
      </c>
      <c r="I20" s="67" t="n">
        <f aca="false">F20/E20</f>
        <v>0.829457364341085</v>
      </c>
      <c r="J20" s="68" t="n">
        <f aca="false">F20/B20</f>
        <v>0.891666666666667</v>
      </c>
    </row>
    <row r="21" customFormat="false" ht="16.5" hidden="false" customHeight="false" outlineLevel="0" collapsed="false">
      <c r="A21" s="69" t="s">
        <v>11</v>
      </c>
      <c r="B21" s="22" t="n">
        <f aca="false">SUM(B16:B20)</f>
        <v>410</v>
      </c>
      <c r="C21" s="22" t="n">
        <f aca="false">SUM(C16:C20)</f>
        <v>992</v>
      </c>
      <c r="D21" s="22" t="n">
        <f aca="false">SUM(D16:D20)</f>
        <v>882</v>
      </c>
      <c r="E21" s="22" t="n">
        <f aca="false">SUM(E16:E20)</f>
        <v>465</v>
      </c>
      <c r="F21" s="22" t="n">
        <f aca="false">SUM(F16:F20)</f>
        <v>353</v>
      </c>
      <c r="G21" s="70" t="n">
        <f aca="false">C21/B21</f>
        <v>2.41951219512195</v>
      </c>
      <c r="H21" s="70" t="n">
        <f aca="false">E21/D21</f>
        <v>0.527210884353742</v>
      </c>
      <c r="I21" s="70" t="n">
        <f aca="false">F21/E21</f>
        <v>0.759139784946237</v>
      </c>
      <c r="J21" s="71" t="n">
        <f aca="false">F21/B21</f>
        <v>0.860975609756098</v>
      </c>
    </row>
    <row r="22" customFormat="false" ht="16.5" hidden="false" customHeight="false" outlineLevel="0" collapsed="false">
      <c r="I22" s="26"/>
    </row>
    <row r="23" customFormat="false" ht="15.75" hidden="false" customHeight="false" outlineLevel="0" collapsed="false">
      <c r="A23" s="79" t="s">
        <v>45</v>
      </c>
      <c r="B23" s="79"/>
      <c r="C23" s="79"/>
      <c r="D23" s="79"/>
      <c r="E23" s="79"/>
    </row>
    <row r="24" customFormat="false" ht="31.5" hidden="false" customHeight="false" outlineLevel="0" collapsed="false">
      <c r="A24" s="80" t="s">
        <v>46</v>
      </c>
      <c r="B24" s="81" t="s">
        <v>29</v>
      </c>
      <c r="C24" s="34" t="s">
        <v>30</v>
      </c>
      <c r="D24" s="34" t="s">
        <v>31</v>
      </c>
      <c r="E24" s="35" t="s">
        <v>32</v>
      </c>
    </row>
    <row r="25" customFormat="false" ht="31.5" hidden="false" customHeight="false" outlineLevel="0" collapsed="false">
      <c r="A25" s="66" t="s">
        <v>37</v>
      </c>
      <c r="B25" s="11" t="n">
        <v>935</v>
      </c>
      <c r="C25" s="11" t="n">
        <v>915</v>
      </c>
      <c r="D25" s="11" t="n">
        <v>468</v>
      </c>
      <c r="E25" s="12" t="n">
        <v>336</v>
      </c>
    </row>
    <row r="26" customFormat="false" ht="15.75" hidden="false" customHeight="false" outlineLevel="0" collapsed="false">
      <c r="A26" s="66" t="s">
        <v>38</v>
      </c>
      <c r="B26" s="11" t="n">
        <v>127</v>
      </c>
      <c r="C26" s="11" t="n">
        <v>109</v>
      </c>
      <c r="D26" s="11" t="n">
        <v>109</v>
      </c>
      <c r="E26" s="12" t="n">
        <v>103</v>
      </c>
    </row>
    <row r="27" customFormat="false" ht="15.75" hidden="false" customHeight="false" outlineLevel="0" collapsed="false">
      <c r="A27" s="66" t="s">
        <v>39</v>
      </c>
      <c r="B27" s="11" t="n">
        <v>32</v>
      </c>
      <c r="C27" s="11" t="n">
        <v>30</v>
      </c>
      <c r="D27" s="11" t="n">
        <v>30</v>
      </c>
      <c r="E27" s="12" t="n">
        <v>29</v>
      </c>
    </row>
    <row r="28" customFormat="false" ht="31.5" hidden="false" customHeight="false" outlineLevel="0" collapsed="false">
      <c r="A28" s="66" t="s">
        <v>40</v>
      </c>
      <c r="B28" s="11" t="n">
        <v>252</v>
      </c>
      <c r="C28" s="11" t="n">
        <v>210</v>
      </c>
      <c r="D28" s="11" t="n">
        <v>152</v>
      </c>
      <c r="E28" s="12" t="n">
        <v>109</v>
      </c>
    </row>
    <row r="29" customFormat="false" ht="15.75" hidden="false" customHeight="false" outlineLevel="0" collapsed="false">
      <c r="A29" s="66" t="s">
        <v>41</v>
      </c>
      <c r="B29" s="11" t="n">
        <v>268</v>
      </c>
      <c r="C29" s="11" t="n">
        <v>268</v>
      </c>
      <c r="D29" s="11" t="n">
        <v>259</v>
      </c>
      <c r="E29" s="12" t="n">
        <v>259</v>
      </c>
    </row>
    <row r="30" customFormat="false" ht="15.75" hidden="false" customHeight="false" outlineLevel="0" collapsed="false">
      <c r="A30" s="66" t="s">
        <v>42</v>
      </c>
      <c r="B30" s="11" t="n">
        <v>310</v>
      </c>
      <c r="C30" s="11" t="n">
        <v>219</v>
      </c>
      <c r="D30" s="11" t="n">
        <v>183</v>
      </c>
      <c r="E30" s="12" t="n">
        <v>150</v>
      </c>
    </row>
    <row r="31" customFormat="false" ht="15.75" hidden="false" customHeight="false" outlineLevel="0" collapsed="false">
      <c r="A31" s="66" t="s">
        <v>11</v>
      </c>
      <c r="B31" s="11" t="n">
        <f aca="false">SUM(B25:B30)</f>
        <v>1924</v>
      </c>
      <c r="C31" s="11" t="n">
        <f aca="false">SUM(C25:C30)</f>
        <v>1751</v>
      </c>
      <c r="D31" s="11" t="n">
        <f aca="false">SUM(D25:D30)</f>
        <v>1201</v>
      </c>
      <c r="E31" s="12" t="n">
        <f aca="false">SUM(E25:E30)</f>
        <v>986</v>
      </c>
    </row>
    <row r="32" customFormat="false" ht="15.75" hidden="false" customHeight="false" outlineLevel="0" collapsed="false">
      <c r="A32" s="82"/>
      <c r="B32" s="26"/>
      <c r="C32" s="26"/>
      <c r="D32" s="26"/>
      <c r="E32" s="78"/>
    </row>
    <row r="33" customFormat="false" ht="15.75" hidden="false" customHeight="false" outlineLevel="0" collapsed="false">
      <c r="A33" s="83" t="s">
        <v>47</v>
      </c>
      <c r="B33" s="34"/>
      <c r="C33" s="34"/>
      <c r="D33" s="34"/>
      <c r="E33" s="35"/>
    </row>
    <row r="34" customFormat="false" ht="31.5" hidden="false" customHeight="false" outlineLevel="0" collapsed="false">
      <c r="A34" s="80" t="s">
        <v>46</v>
      </c>
      <c r="B34" s="81" t="s">
        <v>29</v>
      </c>
      <c r="C34" s="34" t="s">
        <v>30</v>
      </c>
      <c r="D34" s="34" t="s">
        <v>31</v>
      </c>
      <c r="E34" s="35" t="s">
        <v>32</v>
      </c>
    </row>
    <row r="35" customFormat="false" ht="15.75" hidden="false" customHeight="false" outlineLevel="0" collapsed="false">
      <c r="A35" s="66" t="s">
        <v>41</v>
      </c>
      <c r="B35" s="11" t="n">
        <v>2</v>
      </c>
      <c r="C35" s="11" t="n">
        <v>2</v>
      </c>
      <c r="D35" s="11" t="n">
        <v>2</v>
      </c>
      <c r="E35" s="12" t="n">
        <v>2</v>
      </c>
    </row>
    <row r="36" customFormat="false" ht="15.75" hidden="false" customHeight="false" outlineLevel="0" collapsed="false">
      <c r="A36" s="66" t="s">
        <v>42</v>
      </c>
      <c r="B36" s="11" t="n">
        <v>4</v>
      </c>
      <c r="C36" s="11" t="n">
        <v>4</v>
      </c>
      <c r="D36" s="11" t="n">
        <v>4</v>
      </c>
      <c r="E36" s="12" t="n">
        <v>4</v>
      </c>
    </row>
    <row r="37" customFormat="false" ht="16.5" hidden="false" customHeight="false" outlineLevel="0" collapsed="false">
      <c r="A37" s="84" t="s">
        <v>11</v>
      </c>
      <c r="B37" s="22" t="n">
        <f aca="false">SUM(B35:B36)</f>
        <v>6</v>
      </c>
      <c r="C37" s="22" t="n">
        <f aca="false">SUM(C35:C36)</f>
        <v>6</v>
      </c>
      <c r="D37" s="22" t="n">
        <f aca="false">SUM(D35:D36)</f>
        <v>6</v>
      </c>
      <c r="E37" s="23" t="n">
        <f aca="false">SUM(E35:E36)</f>
        <v>6</v>
      </c>
    </row>
    <row r="38" customFormat="false" ht="15.75" hidden="false" customHeight="false" outlineLevel="0" collapsed="false">
      <c r="A38" s="85"/>
      <c r="B38" s="26"/>
      <c r="C38" s="26"/>
      <c r="D38" s="26"/>
      <c r="E38" s="26"/>
    </row>
    <row r="39" customFormat="false" ht="15.75" hidden="false" customHeight="false" outlineLevel="0" collapsed="false">
      <c r="A39" s="85"/>
      <c r="B39" s="26"/>
      <c r="C39" s="26"/>
      <c r="D39" s="26"/>
      <c r="E39" s="26"/>
    </row>
    <row r="40" customFormat="false" ht="15.75" hidden="false" customHeight="false" outlineLevel="0" collapsed="false">
      <c r="A40" s="85"/>
      <c r="B40" s="26"/>
      <c r="C40" s="26"/>
      <c r="D40" s="26"/>
      <c r="E40" s="26"/>
    </row>
    <row r="41" customFormat="false" ht="15.75" hidden="false" customHeight="false" outlineLevel="0" collapsed="false">
      <c r="A41" s="85"/>
      <c r="B41" s="26"/>
      <c r="C41" s="26"/>
      <c r="D41" s="26"/>
      <c r="E41" s="26"/>
    </row>
    <row r="42" customFormat="false" ht="15.75" hidden="false" customHeight="false" outlineLevel="0" collapsed="false">
      <c r="A42" s="85"/>
      <c r="B42" s="26"/>
      <c r="C42" s="26"/>
      <c r="D42" s="26"/>
      <c r="E42" s="26"/>
    </row>
    <row r="43" customFormat="false" ht="15.75" hidden="false" customHeight="false" outlineLevel="0" collapsed="false">
      <c r="A43" s="85"/>
      <c r="B43" s="26"/>
      <c r="C43" s="26"/>
      <c r="D43" s="26"/>
      <c r="E43" s="26"/>
    </row>
    <row r="44" customFormat="false" ht="15.75" hidden="false" customHeight="false" outlineLevel="0" collapsed="false">
      <c r="A44" s="86"/>
      <c r="B44" s="26"/>
      <c r="C44" s="26"/>
      <c r="D44" s="26"/>
      <c r="E44" s="26"/>
    </row>
    <row r="45" customFormat="false" ht="15.75" hidden="false" customHeight="false" outlineLevel="0" collapsed="false">
      <c r="A45" s="85"/>
      <c r="B45" s="26"/>
      <c r="C45" s="26"/>
      <c r="D45" s="26"/>
      <c r="E45" s="26"/>
    </row>
  </sheetData>
  <mergeCells count="4">
    <mergeCell ref="A1:J1"/>
    <mergeCell ref="A3:J3"/>
    <mergeCell ref="A14:J14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" man="true" max="16383" min="0"/>
    <brk id="22" man="true" max="16383" min="0"/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5" activeCellId="0" sqref="L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12"/>
    <col collapsed="false" customWidth="true" hidden="false" outlineLevel="0" max="10" min="2" style="0" width="10.62"/>
  </cols>
  <sheetData>
    <row r="1" customFormat="false" ht="31.5" hidden="false" customHeight="true" outlineLevel="0" collapsed="false">
      <c r="A1" s="87" t="s">
        <v>48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6.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15.75" hidden="false" customHeight="true" outlineLevel="0" collapsed="false">
      <c r="A3" s="79" t="s">
        <v>4</v>
      </c>
      <c r="B3" s="79"/>
      <c r="C3" s="79"/>
      <c r="D3" s="79"/>
      <c r="E3" s="79"/>
      <c r="F3" s="79"/>
      <c r="G3" s="79"/>
      <c r="H3" s="79"/>
      <c r="I3" s="79"/>
      <c r="J3" s="79"/>
      <c r="K3" s="50"/>
      <c r="L3" s="26"/>
    </row>
    <row r="4" customFormat="false" ht="31.5" hidden="false" customHeight="false" outlineLevel="0" collapsed="false">
      <c r="A4" s="62" t="s">
        <v>27</v>
      </c>
      <c r="B4" s="63" t="s">
        <v>28</v>
      </c>
      <c r="C4" s="63" t="s">
        <v>29</v>
      </c>
      <c r="D4" s="8" t="s">
        <v>30</v>
      </c>
      <c r="E4" s="8" t="s">
        <v>31</v>
      </c>
      <c r="F4" s="8" t="s">
        <v>32</v>
      </c>
      <c r="G4" s="64" t="s">
        <v>33</v>
      </c>
      <c r="H4" s="64" t="s">
        <v>34</v>
      </c>
      <c r="I4" s="64" t="s">
        <v>35</v>
      </c>
      <c r="J4" s="65" t="s">
        <v>36</v>
      </c>
      <c r="K4" s="50"/>
      <c r="L4" s="26"/>
    </row>
    <row r="5" customFormat="false" ht="31.5" hidden="false" customHeight="false" outlineLevel="0" collapsed="false">
      <c r="A5" s="66" t="s">
        <v>37</v>
      </c>
      <c r="B5" s="11" t="n">
        <v>10</v>
      </c>
      <c r="C5" s="11" t="n">
        <v>18</v>
      </c>
      <c r="D5" s="11" t="n">
        <v>17</v>
      </c>
      <c r="E5" s="11" t="n">
        <v>10</v>
      </c>
      <c r="F5" s="11" t="n">
        <v>10</v>
      </c>
      <c r="G5" s="67" t="n">
        <f aca="false">C5/B5</f>
        <v>1.8</v>
      </c>
      <c r="H5" s="67" t="n">
        <f aca="false">E5/D5</f>
        <v>0.588235294117647</v>
      </c>
      <c r="I5" s="67" t="n">
        <f aca="false">F5/E5</f>
        <v>1</v>
      </c>
      <c r="J5" s="68" t="n">
        <f aca="false">F5/B5</f>
        <v>1</v>
      </c>
      <c r="K5" s="50"/>
      <c r="L5" s="26"/>
    </row>
    <row r="6" customFormat="false" ht="15.75" hidden="false" customHeight="false" outlineLevel="0" collapsed="false">
      <c r="A6" s="66" t="s">
        <v>38</v>
      </c>
      <c r="B6" s="11" t="n">
        <v>20</v>
      </c>
      <c r="C6" s="11" t="n">
        <v>51</v>
      </c>
      <c r="D6" s="11" t="n">
        <v>39</v>
      </c>
      <c r="E6" s="11" t="n">
        <v>10</v>
      </c>
      <c r="F6" s="11" t="n">
        <v>10</v>
      </c>
      <c r="G6" s="67" t="n">
        <f aca="false">C6/B6</f>
        <v>2.55</v>
      </c>
      <c r="H6" s="67" t="n">
        <f aca="false">E6/D6</f>
        <v>0.256410256410256</v>
      </c>
      <c r="I6" s="67" t="n">
        <f aca="false">F6/E6</f>
        <v>1</v>
      </c>
      <c r="J6" s="68" t="n">
        <f aca="false">F6/B6</f>
        <v>0.5</v>
      </c>
      <c r="K6" s="50"/>
      <c r="L6" s="26"/>
    </row>
    <row r="7" customFormat="false" ht="15.75" hidden="false" customHeight="false" outlineLevel="0" collapsed="false">
      <c r="A7" s="66" t="s">
        <v>39</v>
      </c>
      <c r="B7" s="11" t="n">
        <v>0</v>
      </c>
      <c r="C7" s="11" t="n">
        <v>9</v>
      </c>
      <c r="D7" s="11" t="n">
        <v>8</v>
      </c>
      <c r="E7" s="11" t="n">
        <v>6</v>
      </c>
      <c r="F7" s="11" t="n">
        <v>6</v>
      </c>
      <c r="G7" s="67" t="n">
        <v>0</v>
      </c>
      <c r="H7" s="67" t="n">
        <f aca="false">E7/D7</f>
        <v>0.75</v>
      </c>
      <c r="I7" s="67" t="n">
        <f aca="false">F7/E7</f>
        <v>1</v>
      </c>
      <c r="J7" s="68" t="n">
        <v>0</v>
      </c>
      <c r="K7" s="50"/>
      <c r="L7" s="26"/>
    </row>
    <row r="8" customFormat="false" ht="31.5" hidden="false" customHeight="false" outlineLevel="0" collapsed="false">
      <c r="A8" s="66" t="s">
        <v>40</v>
      </c>
      <c r="B8" s="11" t="n">
        <v>10</v>
      </c>
      <c r="C8" s="11" t="n">
        <v>34</v>
      </c>
      <c r="D8" s="11" t="n">
        <v>32</v>
      </c>
      <c r="E8" s="11" t="n">
        <v>6</v>
      </c>
      <c r="F8" s="11" t="n">
        <v>6</v>
      </c>
      <c r="G8" s="67" t="n">
        <f aca="false">C8/B8</f>
        <v>3.4</v>
      </c>
      <c r="H8" s="67" t="n">
        <f aca="false">E8/D8</f>
        <v>0.1875</v>
      </c>
      <c r="I8" s="67" t="n">
        <f aca="false">F8/E8</f>
        <v>1</v>
      </c>
      <c r="J8" s="68" t="n">
        <f aca="false">F8/B8</f>
        <v>0.6</v>
      </c>
      <c r="K8" s="50"/>
      <c r="L8" s="26"/>
    </row>
    <row r="9" customFormat="false" ht="15.75" hidden="false" customHeight="false" outlineLevel="0" collapsed="false">
      <c r="A9" s="66" t="s">
        <v>41</v>
      </c>
      <c r="B9" s="11" t="n">
        <v>9</v>
      </c>
      <c r="C9" s="11" t="n">
        <v>42</v>
      </c>
      <c r="D9" s="11" t="n">
        <v>38</v>
      </c>
      <c r="E9" s="11" t="n">
        <v>9</v>
      </c>
      <c r="F9" s="11" t="n">
        <v>9</v>
      </c>
      <c r="G9" s="67" t="n">
        <f aca="false">C9/B9</f>
        <v>4.66666666666667</v>
      </c>
      <c r="H9" s="67" t="n">
        <f aca="false">E9/D9</f>
        <v>0.236842105263158</v>
      </c>
      <c r="I9" s="67" t="n">
        <f aca="false">F9/E9</f>
        <v>1</v>
      </c>
      <c r="J9" s="68" t="n">
        <f aca="false">F9/B9</f>
        <v>1</v>
      </c>
      <c r="K9" s="50"/>
      <c r="L9" s="26"/>
    </row>
    <row r="10" customFormat="false" ht="15.75" hidden="false" customHeight="false" outlineLevel="0" collapsed="false">
      <c r="A10" s="66" t="s">
        <v>42</v>
      </c>
      <c r="B10" s="11" t="n">
        <v>15</v>
      </c>
      <c r="C10" s="11" t="n">
        <v>18</v>
      </c>
      <c r="D10" s="11" t="n">
        <v>17</v>
      </c>
      <c r="E10" s="11" t="n">
        <v>14</v>
      </c>
      <c r="F10" s="11" t="n">
        <v>14</v>
      </c>
      <c r="G10" s="67" t="n">
        <f aca="false">C10/B10</f>
        <v>1.2</v>
      </c>
      <c r="H10" s="67" t="n">
        <f aca="false">E10/D10</f>
        <v>0.823529411764706</v>
      </c>
      <c r="I10" s="67" t="n">
        <f aca="false">F10/E10</f>
        <v>1</v>
      </c>
      <c r="J10" s="68" t="n">
        <f aca="false">F10/B10</f>
        <v>0.933333333333333</v>
      </c>
      <c r="K10" s="50"/>
      <c r="L10" s="26"/>
    </row>
    <row r="11" customFormat="false" ht="15.75" hidden="false" customHeight="false" outlineLevel="0" collapsed="false">
      <c r="A11" s="32" t="s">
        <v>11</v>
      </c>
      <c r="B11" s="11" t="n">
        <f aca="false">SUM(B5:B10)</f>
        <v>64</v>
      </c>
      <c r="C11" s="11" t="n">
        <f aca="false">SUM(C5:C10)</f>
        <v>172</v>
      </c>
      <c r="D11" s="11" t="n">
        <f aca="false">SUM(D5:D10)</f>
        <v>151</v>
      </c>
      <c r="E11" s="11" t="n">
        <f aca="false">SUM(E5:E10)</f>
        <v>55</v>
      </c>
      <c r="F11" s="11" t="n">
        <f aca="false">SUM(F5:F10)</f>
        <v>55</v>
      </c>
      <c r="G11" s="67" t="n">
        <f aca="false">C11/B11</f>
        <v>2.6875</v>
      </c>
      <c r="H11" s="67" t="n">
        <f aca="false">E11/D11</f>
        <v>0.364238410596026</v>
      </c>
      <c r="I11" s="67" t="n">
        <f aca="false">F11/E11</f>
        <v>1</v>
      </c>
      <c r="J11" s="68" t="n">
        <f aca="false">F11/B11</f>
        <v>0.859375</v>
      </c>
      <c r="K11" s="50"/>
      <c r="L11" s="26"/>
    </row>
    <row r="12" customFormat="false" ht="15.75" hidden="false" customHeight="false" outlineLevel="0" collapsed="false">
      <c r="A12" s="61" t="s">
        <v>5</v>
      </c>
      <c r="B12" s="61"/>
      <c r="C12" s="61"/>
      <c r="D12" s="61"/>
      <c r="E12" s="61"/>
      <c r="F12" s="61"/>
      <c r="G12" s="61"/>
      <c r="H12" s="61"/>
      <c r="I12" s="61"/>
      <c r="J12" s="61"/>
      <c r="K12" s="50"/>
      <c r="L12" s="26"/>
    </row>
    <row r="13" customFormat="false" ht="31.5" hidden="false" customHeight="false" outlineLevel="0" collapsed="false">
      <c r="A13" s="62" t="s">
        <v>27</v>
      </c>
      <c r="B13" s="63" t="s">
        <v>28</v>
      </c>
      <c r="C13" s="63" t="s">
        <v>29</v>
      </c>
      <c r="D13" s="8" t="s">
        <v>30</v>
      </c>
      <c r="E13" s="8" t="s">
        <v>31</v>
      </c>
      <c r="F13" s="8" t="s">
        <v>32</v>
      </c>
      <c r="G13" s="64" t="s">
        <v>33</v>
      </c>
      <c r="H13" s="64" t="s">
        <v>34</v>
      </c>
      <c r="I13" s="64" t="s">
        <v>35</v>
      </c>
      <c r="J13" s="65" t="s">
        <v>36</v>
      </c>
      <c r="K13" s="50"/>
      <c r="L13" s="26"/>
    </row>
    <row r="14" customFormat="false" ht="31.5" hidden="false" customHeight="false" outlineLevel="0" collapsed="false">
      <c r="A14" s="66" t="s">
        <v>37</v>
      </c>
      <c r="B14" s="11" t="n">
        <v>1</v>
      </c>
      <c r="C14" s="11" t="n">
        <v>5</v>
      </c>
      <c r="D14" s="11" t="n">
        <v>2</v>
      </c>
      <c r="E14" s="11" t="n">
        <v>2</v>
      </c>
      <c r="F14" s="11" t="n">
        <v>1</v>
      </c>
      <c r="G14" s="67" t="n">
        <f aca="false">C14/B14</f>
        <v>5</v>
      </c>
      <c r="H14" s="67" t="n">
        <f aca="false">E14/D14</f>
        <v>1</v>
      </c>
      <c r="I14" s="67" t="n">
        <f aca="false">F14/E14</f>
        <v>0.5</v>
      </c>
      <c r="J14" s="68" t="n">
        <f aca="false">F14/B14</f>
        <v>1</v>
      </c>
      <c r="K14" s="50"/>
      <c r="L14" s="26"/>
    </row>
    <row r="15" customFormat="false" ht="15.75" hidden="false" customHeight="false" outlineLevel="0" collapsed="false">
      <c r="A15" s="66" t="s">
        <v>38</v>
      </c>
      <c r="B15" s="11" t="n">
        <v>15</v>
      </c>
      <c r="C15" s="11" t="n">
        <v>19</v>
      </c>
      <c r="D15" s="11" t="n">
        <v>15</v>
      </c>
      <c r="E15" s="11" t="n">
        <v>10</v>
      </c>
      <c r="F15" s="11" t="n">
        <v>9</v>
      </c>
      <c r="G15" s="67" t="n">
        <f aca="false">C15/B15</f>
        <v>1.26666666666667</v>
      </c>
      <c r="H15" s="67" t="n">
        <f aca="false">E15/D15</f>
        <v>0.666666666666667</v>
      </c>
      <c r="I15" s="67" t="n">
        <f aca="false">F15/E15</f>
        <v>0.9</v>
      </c>
      <c r="J15" s="68" t="n">
        <f aca="false">F15/B15</f>
        <v>0.6</v>
      </c>
      <c r="K15" s="50"/>
      <c r="L15" s="26"/>
    </row>
    <row r="16" customFormat="false" ht="15.75" hidden="false" customHeight="false" outlineLevel="0" collapsed="false">
      <c r="A16" s="66" t="s">
        <v>39</v>
      </c>
      <c r="B16" s="11" t="n">
        <v>0</v>
      </c>
      <c r="C16" s="11" t="n">
        <v>3</v>
      </c>
      <c r="D16" s="11" t="n">
        <v>2</v>
      </c>
      <c r="E16" s="11" t="n">
        <v>0</v>
      </c>
      <c r="F16" s="11" t="n">
        <v>0</v>
      </c>
      <c r="G16" s="67" t="n">
        <v>0</v>
      </c>
      <c r="H16" s="67" t="n">
        <f aca="false">E16/D16</f>
        <v>0</v>
      </c>
      <c r="I16" s="67" t="n">
        <v>0</v>
      </c>
      <c r="J16" s="68" t="n">
        <v>0</v>
      </c>
      <c r="K16" s="50"/>
      <c r="L16" s="26"/>
    </row>
    <row r="17" customFormat="false" ht="31.5" hidden="false" customHeight="false" outlineLevel="0" collapsed="false">
      <c r="A17" s="66" t="s">
        <v>40</v>
      </c>
      <c r="B17" s="11" t="n">
        <v>13</v>
      </c>
      <c r="C17" s="11" t="n">
        <v>22</v>
      </c>
      <c r="D17" s="11" t="n">
        <v>21</v>
      </c>
      <c r="E17" s="11" t="n">
        <v>16</v>
      </c>
      <c r="F17" s="11" t="n">
        <v>7</v>
      </c>
      <c r="G17" s="67" t="n">
        <f aca="false">C17/B17</f>
        <v>1.69230769230769</v>
      </c>
      <c r="H17" s="67" t="n">
        <f aca="false">E17/D17</f>
        <v>0.761904761904762</v>
      </c>
      <c r="I17" s="67" t="n">
        <f aca="false">F17/E17</f>
        <v>0.4375</v>
      </c>
      <c r="J17" s="68" t="n">
        <f aca="false">F17/B17</f>
        <v>0.538461538461538</v>
      </c>
      <c r="K17" s="88"/>
    </row>
    <row r="18" customFormat="false" ht="15.75" hidden="false" customHeight="false" outlineLevel="0" collapsed="false">
      <c r="A18" s="66" t="s">
        <v>41</v>
      </c>
      <c r="B18" s="11" t="n">
        <v>45</v>
      </c>
      <c r="C18" s="11" t="n">
        <v>48</v>
      </c>
      <c r="D18" s="11" t="n">
        <v>45</v>
      </c>
      <c r="E18" s="11" t="n">
        <v>45</v>
      </c>
      <c r="F18" s="11" t="n">
        <v>41</v>
      </c>
      <c r="G18" s="67" t="n">
        <f aca="false">C18/B18</f>
        <v>1.06666666666667</v>
      </c>
      <c r="H18" s="67" t="n">
        <f aca="false">E18/D18</f>
        <v>1</v>
      </c>
      <c r="I18" s="67" t="n">
        <f aca="false">F18/E18</f>
        <v>0.911111111111111</v>
      </c>
      <c r="J18" s="68" t="n">
        <f aca="false">F18/B18</f>
        <v>0.911111111111111</v>
      </c>
      <c r="K18" s="88"/>
    </row>
    <row r="19" customFormat="false" ht="15.75" hidden="false" customHeight="false" outlineLevel="0" collapsed="false">
      <c r="A19" s="66" t="s">
        <v>42</v>
      </c>
      <c r="B19" s="11" t="n">
        <v>20</v>
      </c>
      <c r="C19" s="11" t="n">
        <v>24</v>
      </c>
      <c r="D19" s="11" t="n">
        <v>23</v>
      </c>
      <c r="E19" s="11" t="n">
        <v>21</v>
      </c>
      <c r="F19" s="11" t="n">
        <v>21</v>
      </c>
      <c r="G19" s="67" t="n">
        <f aca="false">C19/B19</f>
        <v>1.2</v>
      </c>
      <c r="H19" s="67" t="n">
        <f aca="false">E19/D19</f>
        <v>0.91304347826087</v>
      </c>
      <c r="I19" s="67" t="n">
        <f aca="false">F19/E19</f>
        <v>1</v>
      </c>
      <c r="J19" s="68" t="n">
        <f aca="false">F19/B19</f>
        <v>1.05</v>
      </c>
      <c r="K19" s="88"/>
    </row>
    <row r="20" customFormat="false" ht="16.5" hidden="false" customHeight="false" outlineLevel="0" collapsed="false">
      <c r="A20" s="69" t="s">
        <v>11</v>
      </c>
      <c r="B20" s="22" t="n">
        <f aca="false">SUM(B14:B19)</f>
        <v>94</v>
      </c>
      <c r="C20" s="22" t="n">
        <f aca="false">SUM(C14:C19)</f>
        <v>121</v>
      </c>
      <c r="D20" s="22" t="n">
        <f aca="false">SUM(D14:D19)</f>
        <v>108</v>
      </c>
      <c r="E20" s="22" t="n">
        <f aca="false">SUM(E14:E19)</f>
        <v>94</v>
      </c>
      <c r="F20" s="22" t="n">
        <f aca="false">SUM(F14:F19)</f>
        <v>79</v>
      </c>
      <c r="G20" s="70" t="n">
        <f aca="false">C20/B20</f>
        <v>1.28723404255319</v>
      </c>
      <c r="H20" s="70" t="n">
        <f aca="false">E20/D20</f>
        <v>0.87037037037037</v>
      </c>
      <c r="I20" s="70" t="n">
        <f aca="false">F20/E20</f>
        <v>0.840425531914894</v>
      </c>
      <c r="J20" s="71" t="n">
        <f aca="false">F20/B20</f>
        <v>0.840425531914894</v>
      </c>
      <c r="K20" s="88"/>
    </row>
    <row r="21" customFormat="false" ht="16.5" hidden="false" customHeight="false" outlineLevel="0" collapsed="false">
      <c r="K21" s="88"/>
    </row>
    <row r="22" customFormat="false" ht="15.75" hidden="false" customHeight="false" outlineLevel="0" collapsed="false">
      <c r="A22" s="79" t="s">
        <v>45</v>
      </c>
      <c r="B22" s="79"/>
      <c r="C22" s="79"/>
      <c r="D22" s="79"/>
      <c r="E22" s="79"/>
      <c r="K22" s="88"/>
    </row>
    <row r="23" customFormat="false" ht="31.5" hidden="false" customHeight="false" outlineLevel="0" collapsed="false">
      <c r="A23" s="80" t="s">
        <v>46</v>
      </c>
      <c r="B23" s="81" t="s">
        <v>29</v>
      </c>
      <c r="C23" s="34" t="s">
        <v>30</v>
      </c>
      <c r="D23" s="34" t="s">
        <v>31</v>
      </c>
      <c r="E23" s="35" t="s">
        <v>32</v>
      </c>
      <c r="K23" s="88"/>
    </row>
    <row r="24" customFormat="false" ht="31.5" hidden="false" customHeight="false" outlineLevel="0" collapsed="false">
      <c r="A24" s="66" t="s">
        <v>37</v>
      </c>
      <c r="B24" s="11" t="n">
        <v>23</v>
      </c>
      <c r="C24" s="11" t="n">
        <v>21</v>
      </c>
      <c r="D24" s="11" t="n">
        <v>12</v>
      </c>
      <c r="E24" s="12" t="n">
        <v>11</v>
      </c>
      <c r="K24" s="88"/>
    </row>
    <row r="25" customFormat="false" ht="15.75" hidden="false" customHeight="false" outlineLevel="0" collapsed="false">
      <c r="A25" s="66" t="s">
        <v>38</v>
      </c>
      <c r="B25" s="11" t="n">
        <v>57</v>
      </c>
      <c r="C25" s="11" t="n">
        <v>46</v>
      </c>
      <c r="D25" s="11" t="n">
        <v>16</v>
      </c>
      <c r="E25" s="12" t="n">
        <v>16</v>
      </c>
      <c r="K25" s="88"/>
    </row>
    <row r="26" customFormat="false" ht="15.75" hidden="false" customHeight="false" outlineLevel="0" collapsed="false">
      <c r="A26" s="66" t="s">
        <v>39</v>
      </c>
      <c r="B26" s="11" t="n">
        <v>11</v>
      </c>
      <c r="C26" s="11" t="n">
        <v>9</v>
      </c>
      <c r="D26" s="11" t="n">
        <v>3</v>
      </c>
      <c r="E26" s="12" t="n">
        <v>3</v>
      </c>
      <c r="K26" s="88"/>
    </row>
    <row r="27" customFormat="false" ht="31.5" hidden="false" customHeight="false" outlineLevel="0" collapsed="false">
      <c r="A27" s="66" t="s">
        <v>40</v>
      </c>
      <c r="B27" s="11" t="n">
        <v>32</v>
      </c>
      <c r="C27" s="11" t="n">
        <v>31</v>
      </c>
      <c r="D27" s="11" t="n">
        <v>11</v>
      </c>
      <c r="E27" s="12" t="n">
        <v>3</v>
      </c>
      <c r="K27" s="88"/>
    </row>
    <row r="28" customFormat="false" ht="15.75" hidden="false" customHeight="false" outlineLevel="0" collapsed="false">
      <c r="A28" s="66" t="s">
        <v>41</v>
      </c>
      <c r="B28" s="11" t="n">
        <v>40</v>
      </c>
      <c r="C28" s="11" t="n">
        <v>39</v>
      </c>
      <c r="D28" s="11" t="n">
        <v>18</v>
      </c>
      <c r="E28" s="12" t="n">
        <v>18</v>
      </c>
      <c r="K28" s="88"/>
    </row>
    <row r="29" customFormat="false" ht="15.75" hidden="false" customHeight="false" outlineLevel="0" collapsed="false">
      <c r="A29" s="66" t="s">
        <v>42</v>
      </c>
      <c r="B29" s="11" t="n">
        <v>9</v>
      </c>
      <c r="C29" s="11" t="n">
        <v>9</v>
      </c>
      <c r="D29" s="11" t="n">
        <v>6</v>
      </c>
      <c r="E29" s="12" t="n">
        <v>6</v>
      </c>
      <c r="K29" s="88"/>
    </row>
    <row r="30" customFormat="false" ht="15.75" hidden="false" customHeight="false" outlineLevel="0" collapsed="false">
      <c r="A30" s="66" t="s">
        <v>11</v>
      </c>
      <c r="B30" s="11" t="n">
        <f aca="false">SUM(B24:B29)</f>
        <v>172</v>
      </c>
      <c r="C30" s="11" t="n">
        <f aca="false">SUM(C24:C29)</f>
        <v>155</v>
      </c>
      <c r="D30" s="11" t="n">
        <f aca="false">SUM(D24:D29)</f>
        <v>66</v>
      </c>
      <c r="E30" s="12" t="n">
        <f aca="false">SUM(E24:E29)</f>
        <v>57</v>
      </c>
      <c r="K30" s="88"/>
    </row>
    <row r="31" customFormat="false" ht="15.75" hidden="false" customHeight="false" outlineLevel="0" collapsed="false">
      <c r="A31" s="89"/>
      <c r="B31" s="26"/>
      <c r="C31" s="26"/>
      <c r="D31" s="90"/>
      <c r="E31" s="78"/>
      <c r="K31" s="88"/>
    </row>
    <row r="32" customFormat="false" ht="17.25" hidden="false" customHeight="true" outlineLevel="0" collapsed="false">
      <c r="A32" s="91" t="s">
        <v>49</v>
      </c>
      <c r="B32" s="91"/>
      <c r="C32" s="91"/>
      <c r="D32" s="91"/>
      <c r="E32" s="91"/>
      <c r="K32" s="88"/>
    </row>
    <row r="33" customFormat="false" ht="31.5" hidden="false" customHeight="false" outlineLevel="0" collapsed="false">
      <c r="A33" s="80" t="s">
        <v>46</v>
      </c>
      <c r="B33" s="81" t="s">
        <v>29</v>
      </c>
      <c r="C33" s="34" t="s">
        <v>30</v>
      </c>
      <c r="D33" s="34" t="s">
        <v>31</v>
      </c>
      <c r="E33" s="35" t="s">
        <v>32</v>
      </c>
      <c r="K33" s="88"/>
    </row>
    <row r="34" customFormat="false" ht="15.75" hidden="false" customHeight="false" outlineLevel="0" collapsed="false">
      <c r="A34" s="66" t="s">
        <v>38</v>
      </c>
      <c r="B34" s="11" t="n">
        <v>3</v>
      </c>
      <c r="C34" s="11" t="n">
        <v>3</v>
      </c>
      <c r="D34" s="11" t="n">
        <v>3</v>
      </c>
      <c r="E34" s="12" t="n">
        <v>3</v>
      </c>
      <c r="K34" s="88"/>
    </row>
    <row r="35" customFormat="false" ht="15.75" hidden="false" customHeight="false" outlineLevel="0" collapsed="false">
      <c r="A35" s="66" t="s">
        <v>39</v>
      </c>
      <c r="B35" s="11" t="n">
        <v>1</v>
      </c>
      <c r="C35" s="11" t="n">
        <v>1</v>
      </c>
      <c r="D35" s="11" t="n">
        <v>1</v>
      </c>
      <c r="E35" s="12" t="n">
        <v>1</v>
      </c>
      <c r="K35" s="88"/>
    </row>
    <row r="36" customFormat="false" ht="15.75" hidden="false" customHeight="false" outlineLevel="0" collapsed="false">
      <c r="A36" s="66" t="s">
        <v>41</v>
      </c>
      <c r="B36" s="11" t="n">
        <v>1</v>
      </c>
      <c r="C36" s="11" t="n">
        <v>1</v>
      </c>
      <c r="D36" s="11" t="n">
        <v>1</v>
      </c>
      <c r="E36" s="12" t="n">
        <v>1</v>
      </c>
      <c r="K36" s="88"/>
    </row>
    <row r="37" customFormat="false" ht="16.5" hidden="false" customHeight="false" outlineLevel="0" collapsed="false">
      <c r="A37" s="84" t="s">
        <v>11</v>
      </c>
      <c r="B37" s="22" t="n">
        <f aca="false">SUM(B34:B36)</f>
        <v>5</v>
      </c>
      <c r="C37" s="22" t="n">
        <f aca="false">SUM(C34:C36)</f>
        <v>5</v>
      </c>
      <c r="D37" s="22" t="n">
        <f aca="false">SUM(D34:D36)</f>
        <v>5</v>
      </c>
      <c r="E37" s="23" t="n">
        <f aca="false">SUM(E34:E36)</f>
        <v>5</v>
      </c>
      <c r="K37" s="88"/>
    </row>
    <row r="38" customFormat="false" ht="15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</row>
    <row r="39" customFormat="false" ht="15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</row>
    <row r="40" customFormat="false" ht="15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</row>
    <row r="41" customFormat="false" ht="15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</row>
    <row r="42" customFormat="false" ht="15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</row>
    <row r="43" customFormat="false" ht="15.7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</row>
    <row r="44" customFormat="false" ht="15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</row>
    <row r="45" customFormat="false" ht="15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</row>
    <row r="46" customFormat="false" ht="15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</row>
    <row r="47" customFormat="false" ht="15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</row>
    <row r="48" customFormat="false" ht="15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</row>
    <row r="49" customFormat="false" ht="15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</row>
    <row r="50" customFormat="false" ht="15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</row>
    <row r="51" customFormat="false" ht="15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</row>
    <row r="52" customFormat="false" ht="15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</row>
    <row r="54" customFormat="false" ht="15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</row>
    <row r="69" customFormat="false" ht="15.7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</row>
    <row r="70" customFormat="false" ht="15.7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</row>
    <row r="71" customFormat="false" ht="15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</row>
    <row r="72" customFormat="false" ht="15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</row>
    <row r="73" customFormat="false" ht="15.7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</row>
    <row r="74" customFormat="false" ht="15.7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</row>
    <row r="75" customFormat="false" ht="15.7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</row>
    <row r="76" customFormat="false" ht="15.7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</row>
    <row r="77" customFormat="false" ht="15.7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</row>
    <row r="78" customFormat="false" ht="15.7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</row>
    <row r="79" customFormat="false" ht="15.7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</row>
    <row r="80" customFormat="false" ht="15.7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</row>
    <row r="81" customFormat="false" ht="15.7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</row>
    <row r="82" customFormat="false" ht="15.7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</row>
    <row r="83" customFormat="false" ht="15.7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</row>
    <row r="84" customFormat="false" ht="15.7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</row>
    <row r="85" customFormat="false" ht="15.7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</row>
    <row r="86" customFormat="false" ht="15.7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</row>
    <row r="87" customFormat="false" ht="15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</row>
    <row r="88" customFormat="false" ht="15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</row>
    <row r="89" customFormat="false" ht="15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</row>
    <row r="90" customFormat="false" ht="15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</row>
    <row r="91" customFormat="false" ht="15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</row>
    <row r="92" customFormat="false" ht="15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</row>
    <row r="93" customFormat="false" ht="15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</row>
    <row r="94" customFormat="false" ht="15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</row>
    <row r="95" customFormat="false" ht="15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</row>
    <row r="96" customFormat="false" ht="15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</row>
    <row r="97" customFormat="false" ht="15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</row>
    <row r="98" customFormat="false" ht="15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</row>
    <row r="99" customFormat="false" ht="15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</row>
    <row r="100" customFormat="false" ht="15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</row>
    <row r="101" customFormat="false" ht="15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</row>
    <row r="102" customFormat="false" ht="15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</row>
    <row r="103" customFormat="false" ht="15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</row>
    <row r="104" customFormat="false" ht="15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</row>
    <row r="105" customFormat="false" ht="15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</row>
    <row r="106" customFormat="false" ht="15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</row>
    <row r="107" customFormat="false" ht="15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</row>
    <row r="108" customFormat="false" ht="15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</row>
    <row r="109" customFormat="false" ht="15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</row>
    <row r="110" customFormat="false" ht="15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</row>
    <row r="111" customFormat="false" ht="15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</row>
    <row r="112" customFormat="false" ht="15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</row>
    <row r="113" customFormat="false" ht="15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</row>
    <row r="114" customFormat="false" ht="15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</row>
    <row r="115" customFormat="false" ht="15.7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</row>
    <row r="116" customFormat="false" ht="15.7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</row>
    <row r="117" customFormat="false" ht="15.7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</row>
    <row r="118" customFormat="false" ht="15.7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</row>
    <row r="119" customFormat="false" ht="15.75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88"/>
    </row>
    <row r="120" customFormat="false" ht="15.75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  <c r="K120" s="88"/>
    </row>
    <row r="121" customFormat="false" ht="15.75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</row>
    <row r="122" customFormat="false" ht="15.75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  <c r="K122" s="88"/>
    </row>
    <row r="123" customFormat="false" ht="15.75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</row>
    <row r="124" customFormat="false" ht="15.75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</row>
    <row r="125" customFormat="false" ht="15.75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</row>
    <row r="126" customFormat="false" ht="15.75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8"/>
    </row>
    <row r="127" customFormat="false" ht="15.75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</row>
    <row r="128" customFormat="false" ht="15.75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</row>
    <row r="129" customFormat="false" ht="15.75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</row>
  </sheetData>
  <mergeCells count="5">
    <mergeCell ref="A1:K1"/>
    <mergeCell ref="A3:J3"/>
    <mergeCell ref="A12:J12"/>
    <mergeCell ref="A22:E22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9.12"/>
    <col collapsed="false" customWidth="true" hidden="false" outlineLevel="0" max="5" min="3" style="0" width="12.62"/>
    <col collapsed="false" customWidth="true" hidden="false" outlineLevel="0" max="6" min="6" style="0" width="9.49"/>
    <col collapsed="false" customWidth="true" hidden="false" outlineLevel="0" max="7" min="7" style="0" width="12.62"/>
    <col collapsed="false" customWidth="true" hidden="false" outlineLevel="0" max="8" min="8" style="0" width="10.87"/>
  </cols>
  <sheetData>
    <row r="1" customFormat="false" ht="20.25" hidden="false" customHeight="true" outlineLevel="0" collapsed="false">
      <c r="A1" s="40" t="s">
        <v>50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6.5" hidden="false" customHeight="false" outlineLevel="0" collapsed="false"/>
    <row r="3" customFormat="false" ht="15.75" hidden="false" customHeight="true" outlineLevel="0" collapsed="false">
      <c r="A3" s="92" t="s">
        <v>51</v>
      </c>
      <c r="B3" s="93" t="s">
        <v>52</v>
      </c>
      <c r="C3" s="93"/>
      <c r="D3" s="94"/>
      <c r="E3" s="95"/>
      <c r="F3" s="95"/>
      <c r="G3" s="96" t="s">
        <v>53</v>
      </c>
      <c r="H3" s="96"/>
      <c r="I3" s="97" t="s">
        <v>54</v>
      </c>
      <c r="J3" s="98" t="s">
        <v>55</v>
      </c>
    </row>
    <row r="4" customFormat="false" ht="15.75" hidden="false" customHeight="true" outlineLevel="0" collapsed="false">
      <c r="A4" s="92"/>
      <c r="B4" s="99"/>
      <c r="C4" s="100"/>
      <c r="D4" s="101" t="s">
        <v>56</v>
      </c>
      <c r="E4" s="101"/>
      <c r="F4" s="101"/>
      <c r="G4" s="99"/>
      <c r="H4" s="102"/>
      <c r="I4" s="97"/>
      <c r="J4" s="98"/>
    </row>
    <row r="5" s="104" customFormat="true" ht="76.5" hidden="false" customHeight="false" outlineLevel="0" collapsed="false">
      <c r="A5" s="92"/>
      <c r="B5" s="103" t="s">
        <v>57</v>
      </c>
      <c r="C5" s="103" t="s">
        <v>58</v>
      </c>
      <c r="D5" s="103" t="s">
        <v>59</v>
      </c>
      <c r="E5" s="103" t="s">
        <v>60</v>
      </c>
      <c r="F5" s="103" t="s">
        <v>61</v>
      </c>
      <c r="G5" s="103" t="s">
        <v>62</v>
      </c>
      <c r="H5" s="103" t="s">
        <v>63</v>
      </c>
      <c r="I5" s="97"/>
      <c r="J5" s="98"/>
    </row>
    <row r="6" customFormat="false" ht="15.75" hidden="false" customHeight="false" outlineLevel="0" collapsed="false">
      <c r="A6" s="105" t="s">
        <v>64</v>
      </c>
      <c r="B6" s="106" t="n">
        <v>1</v>
      </c>
      <c r="C6" s="106" t="n">
        <v>235</v>
      </c>
      <c r="D6" s="106" t="n">
        <v>0</v>
      </c>
      <c r="E6" s="106" t="n">
        <v>209</v>
      </c>
      <c r="F6" s="106" t="n">
        <v>0</v>
      </c>
      <c r="G6" s="106" t="n">
        <v>2</v>
      </c>
      <c r="H6" s="106" t="n">
        <v>32</v>
      </c>
      <c r="I6" s="106" t="n">
        <v>61</v>
      </c>
      <c r="J6" s="107" t="n">
        <v>16</v>
      </c>
    </row>
    <row r="7" customFormat="false" ht="15.75" hidden="false" customHeight="false" outlineLevel="0" collapsed="false">
      <c r="A7" s="105"/>
      <c r="B7" s="106" t="n">
        <v>2</v>
      </c>
      <c r="C7" s="106" t="n">
        <v>28</v>
      </c>
      <c r="D7" s="106" t="n">
        <v>0</v>
      </c>
      <c r="E7" s="106" t="n">
        <v>22</v>
      </c>
      <c r="F7" s="106" t="n">
        <v>0</v>
      </c>
      <c r="G7" s="106" t="n">
        <v>0</v>
      </c>
      <c r="H7" s="106" t="n">
        <v>7</v>
      </c>
      <c r="I7" s="106" t="n">
        <v>10</v>
      </c>
      <c r="J7" s="107" t="n">
        <v>8</v>
      </c>
    </row>
    <row r="8" customFormat="false" ht="15.75" hidden="false" customHeight="false" outlineLevel="0" collapsed="false">
      <c r="A8" s="105"/>
      <c r="B8" s="106" t="s">
        <v>10</v>
      </c>
      <c r="C8" s="106" t="n">
        <v>35</v>
      </c>
      <c r="D8" s="106" t="n">
        <v>0</v>
      </c>
      <c r="E8" s="106" t="n">
        <v>35</v>
      </c>
      <c r="F8" s="106" t="n">
        <v>0</v>
      </c>
      <c r="G8" s="106" t="n">
        <v>0</v>
      </c>
      <c r="H8" s="106" t="n">
        <v>13</v>
      </c>
      <c r="I8" s="106" t="n">
        <v>13</v>
      </c>
      <c r="J8" s="107" t="n">
        <v>4</v>
      </c>
    </row>
    <row r="9" customFormat="false" ht="15.75" hidden="false" customHeight="false" outlineLevel="0" collapsed="false">
      <c r="A9" s="105"/>
      <c r="B9" s="106" t="n">
        <v>3</v>
      </c>
      <c r="C9" s="106" t="n">
        <v>0</v>
      </c>
      <c r="D9" s="106" t="n">
        <v>0</v>
      </c>
      <c r="E9" s="106" t="n">
        <v>0</v>
      </c>
      <c r="F9" s="106" t="n">
        <v>0</v>
      </c>
      <c r="G9" s="106" t="n">
        <v>0</v>
      </c>
      <c r="H9" s="106" t="n">
        <v>0</v>
      </c>
      <c r="I9" s="106" t="n">
        <v>0</v>
      </c>
      <c r="J9" s="107" t="n">
        <v>0</v>
      </c>
    </row>
    <row r="10" customFormat="false" ht="15.75" hidden="false" customHeight="false" outlineLevel="0" collapsed="false">
      <c r="A10" s="105" t="s">
        <v>65</v>
      </c>
      <c r="B10" s="106"/>
      <c r="C10" s="106" t="n">
        <f aca="false">SUM(C6:C9)</f>
        <v>298</v>
      </c>
      <c r="D10" s="106" t="n">
        <f aca="false">SUM(D6:D9)</f>
        <v>0</v>
      </c>
      <c r="E10" s="106" t="n">
        <f aca="false">SUM(E6:E9)</f>
        <v>266</v>
      </c>
      <c r="F10" s="106" t="n">
        <f aca="false">SUM(F6:F9)</f>
        <v>0</v>
      </c>
      <c r="G10" s="106" t="n">
        <f aca="false">SUM(G6:G9)</f>
        <v>2</v>
      </c>
      <c r="H10" s="106" t="n">
        <f aca="false">SUM(H6:H9)</f>
        <v>52</v>
      </c>
      <c r="I10" s="106" t="n">
        <f aca="false">SUM(I6:I9)</f>
        <v>84</v>
      </c>
      <c r="J10" s="107" t="n">
        <f aca="false">SUM(J6:J9)</f>
        <v>28</v>
      </c>
    </row>
    <row r="11" customFormat="false" ht="15.75" hidden="false" customHeight="false" outlineLevel="0" collapsed="false">
      <c r="A11" s="105" t="s">
        <v>66</v>
      </c>
      <c r="B11" s="106" t="n">
        <v>1</v>
      </c>
      <c r="C11" s="106" t="n">
        <v>1113</v>
      </c>
      <c r="D11" s="106" t="n">
        <v>1076</v>
      </c>
      <c r="E11" s="106" t="n">
        <v>36</v>
      </c>
      <c r="F11" s="106" t="n">
        <v>1</v>
      </c>
      <c r="G11" s="106" t="n">
        <v>4</v>
      </c>
      <c r="H11" s="106" t="n">
        <v>15</v>
      </c>
      <c r="I11" s="106" t="n">
        <v>58</v>
      </c>
      <c r="J11" s="107" t="n">
        <v>5</v>
      </c>
    </row>
    <row r="12" customFormat="false" ht="15.75" hidden="false" customHeight="false" outlineLevel="0" collapsed="false">
      <c r="A12" s="105"/>
      <c r="B12" s="106" t="n">
        <v>2</v>
      </c>
      <c r="C12" s="106" t="n">
        <v>783</v>
      </c>
      <c r="D12" s="106" t="n">
        <v>777</v>
      </c>
      <c r="E12" s="106" t="n">
        <v>5</v>
      </c>
      <c r="F12" s="106" t="n">
        <v>1</v>
      </c>
      <c r="G12" s="106" t="n">
        <v>1</v>
      </c>
      <c r="H12" s="106" t="n">
        <v>1</v>
      </c>
      <c r="I12" s="106" t="n">
        <v>22</v>
      </c>
      <c r="J12" s="107" t="n">
        <v>2</v>
      </c>
    </row>
    <row r="13" customFormat="false" ht="15.75" hidden="false" customHeight="false" outlineLevel="0" collapsed="false">
      <c r="A13" s="105"/>
      <c r="B13" s="106" t="s">
        <v>10</v>
      </c>
      <c r="C13" s="106" t="n">
        <v>1</v>
      </c>
      <c r="D13" s="106" t="n">
        <v>1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0</v>
      </c>
      <c r="J13" s="107" t="n">
        <v>0</v>
      </c>
    </row>
    <row r="14" customFormat="false" ht="15.75" hidden="false" customHeight="false" outlineLevel="0" collapsed="false">
      <c r="A14" s="105"/>
      <c r="B14" s="106" t="n">
        <v>3</v>
      </c>
      <c r="C14" s="106" t="n">
        <v>216</v>
      </c>
      <c r="D14" s="106" t="n">
        <v>214</v>
      </c>
      <c r="E14" s="106" t="n">
        <v>0</v>
      </c>
      <c r="F14" s="106" t="n">
        <v>2</v>
      </c>
      <c r="G14" s="106" t="n">
        <v>0</v>
      </c>
      <c r="H14" s="106" t="n">
        <v>0</v>
      </c>
      <c r="I14" s="106" t="n">
        <v>2</v>
      </c>
      <c r="J14" s="107" t="n">
        <v>2</v>
      </c>
    </row>
    <row r="15" customFormat="false" ht="15.75" hidden="false" customHeight="false" outlineLevel="0" collapsed="false">
      <c r="A15" s="105" t="s">
        <v>67</v>
      </c>
      <c r="B15" s="106"/>
      <c r="C15" s="106" t="n">
        <f aca="false">SUM(C11:C14)</f>
        <v>2113</v>
      </c>
      <c r="D15" s="106" t="n">
        <f aca="false">SUM(D11:D14)</f>
        <v>2068</v>
      </c>
      <c r="E15" s="106" t="n">
        <f aca="false">SUM(E11:E14)</f>
        <v>41</v>
      </c>
      <c r="F15" s="106" t="n">
        <f aca="false">SUM(F11:F14)</f>
        <v>4</v>
      </c>
      <c r="G15" s="106" t="n">
        <f aca="false">SUM(G11:G14)</f>
        <v>5</v>
      </c>
      <c r="H15" s="106" t="n">
        <f aca="false">SUM(H11:H14)</f>
        <v>16</v>
      </c>
      <c r="I15" s="106" t="n">
        <f aca="false">SUM(I11:I14)</f>
        <v>82</v>
      </c>
      <c r="J15" s="107" t="n">
        <f aca="false">SUM(J11:J14)</f>
        <v>9</v>
      </c>
    </row>
    <row r="16" customFormat="false" ht="27" hidden="false" customHeight="false" outlineLevel="0" collapsed="false">
      <c r="A16" s="108" t="s">
        <v>68</v>
      </c>
      <c r="B16" s="109"/>
      <c r="C16" s="109" t="n">
        <f aca="false">SUM(C15,C10)</f>
        <v>2411</v>
      </c>
      <c r="D16" s="109" t="n">
        <f aca="false">SUM(D15,D10)</f>
        <v>2068</v>
      </c>
      <c r="E16" s="109" t="n">
        <f aca="false">SUM(E10,E15)</f>
        <v>307</v>
      </c>
      <c r="F16" s="109" t="n">
        <f aca="false">SUM(F10,F15)</f>
        <v>4</v>
      </c>
      <c r="G16" s="109" t="n">
        <f aca="false">SUM(G15,G10)</f>
        <v>7</v>
      </c>
      <c r="H16" s="109" t="n">
        <f aca="false">SUM(H15,H10)</f>
        <v>68</v>
      </c>
      <c r="I16" s="109" t="n">
        <f aca="false">SUM(I15,I10)</f>
        <v>166</v>
      </c>
      <c r="J16" s="110" t="n">
        <f aca="false">SUM(J15,J10)</f>
        <v>37</v>
      </c>
    </row>
    <row r="17" customFormat="false" ht="15.75" hidden="false" customHeight="false" outlineLevel="0" collapsed="false">
      <c r="A17" s="26"/>
      <c r="B17" s="24"/>
      <c r="C17" s="26"/>
      <c r="D17" s="26"/>
      <c r="E17" s="26"/>
      <c r="F17" s="26"/>
      <c r="G17" s="26"/>
      <c r="H17" s="26"/>
      <c r="I17" s="26"/>
      <c r="J17" s="26"/>
    </row>
    <row r="18" customFormat="false" ht="15.75" hidden="false" customHeight="false" outlineLevel="0" collapsed="false">
      <c r="A18" s="26"/>
      <c r="B18" s="24"/>
      <c r="C18" s="26"/>
      <c r="D18" s="26"/>
      <c r="E18" s="26"/>
      <c r="F18" s="26"/>
      <c r="G18" s="26"/>
      <c r="H18" s="26"/>
    </row>
    <row r="19" customFormat="false" ht="15.75" hidden="false" customHeight="false" outlineLevel="0" collapsed="false">
      <c r="A19" s="26"/>
      <c r="B19" s="24"/>
      <c r="C19" s="26"/>
      <c r="D19" s="26"/>
      <c r="E19" s="26"/>
      <c r="F19" s="26"/>
      <c r="G19" s="26"/>
      <c r="H19" s="26"/>
    </row>
  </sheetData>
  <mergeCells count="6">
    <mergeCell ref="A1:J1"/>
    <mergeCell ref="A3:A5"/>
    <mergeCell ref="B3:C3"/>
    <mergeCell ref="G3:H3"/>
    <mergeCell ref="I3:I5"/>
    <mergeCell ref="J3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.37"/>
    <col collapsed="false" customWidth="true" hidden="false" outlineLevel="0" max="20" min="3" style="0" width="5.99"/>
  </cols>
  <sheetData>
    <row r="1" customFormat="false" ht="52.5" hidden="false" customHeight="true" outlineLevel="0" collapsed="false">
      <c r="A1" s="87" t="s">
        <v>6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</row>
    <row r="2" customFormat="false" ht="15.75" hidden="false" customHeight="true" outlineLevel="0" collapsed="false">
      <c r="A2" s="111" t="s">
        <v>2</v>
      </c>
      <c r="B2" s="112" t="s">
        <v>70</v>
      </c>
      <c r="C2" s="113" t="s">
        <v>71</v>
      </c>
      <c r="D2" s="113"/>
      <c r="E2" s="113"/>
      <c r="F2" s="113"/>
      <c r="G2" s="113"/>
      <c r="H2" s="113"/>
      <c r="I2" s="113"/>
      <c r="J2" s="113"/>
      <c r="K2" s="113"/>
      <c r="L2" s="113" t="s">
        <v>72</v>
      </c>
      <c r="M2" s="113"/>
      <c r="N2" s="113"/>
      <c r="O2" s="113"/>
      <c r="P2" s="113"/>
      <c r="Q2" s="113"/>
      <c r="R2" s="113"/>
      <c r="S2" s="113"/>
      <c r="T2" s="113"/>
    </row>
    <row r="3" customFormat="false" ht="15.75" hidden="false" customHeight="true" outlineLevel="0" collapsed="false">
      <c r="A3" s="111"/>
      <c r="B3" s="112"/>
      <c r="C3" s="114" t="s">
        <v>73</v>
      </c>
      <c r="D3" s="114"/>
      <c r="E3" s="114"/>
      <c r="F3" s="115" t="s">
        <v>74</v>
      </c>
      <c r="G3" s="115"/>
      <c r="H3" s="115"/>
      <c r="I3" s="116" t="s">
        <v>75</v>
      </c>
      <c r="J3" s="116"/>
      <c r="K3" s="116"/>
      <c r="L3" s="114" t="s">
        <v>73</v>
      </c>
      <c r="M3" s="114"/>
      <c r="N3" s="114"/>
      <c r="O3" s="115" t="s">
        <v>74</v>
      </c>
      <c r="P3" s="115"/>
      <c r="Q3" s="115"/>
      <c r="R3" s="116" t="s">
        <v>75</v>
      </c>
      <c r="S3" s="116"/>
      <c r="T3" s="116"/>
    </row>
    <row r="4" customFormat="false" ht="78.75" hidden="false" customHeight="false" outlineLevel="0" collapsed="false">
      <c r="A4" s="111"/>
      <c r="B4" s="112"/>
      <c r="C4" s="117" t="s">
        <v>76</v>
      </c>
      <c r="D4" s="118" t="s">
        <v>77</v>
      </c>
      <c r="E4" s="118" t="s">
        <v>78</v>
      </c>
      <c r="F4" s="118" t="s">
        <v>76</v>
      </c>
      <c r="G4" s="118" t="s">
        <v>77</v>
      </c>
      <c r="H4" s="118" t="s">
        <v>78</v>
      </c>
      <c r="I4" s="118" t="s">
        <v>76</v>
      </c>
      <c r="J4" s="118" t="s">
        <v>77</v>
      </c>
      <c r="K4" s="119" t="s">
        <v>78</v>
      </c>
      <c r="L4" s="117" t="s">
        <v>76</v>
      </c>
      <c r="M4" s="118" t="s">
        <v>77</v>
      </c>
      <c r="N4" s="118" t="s">
        <v>78</v>
      </c>
      <c r="O4" s="118" t="s">
        <v>76</v>
      </c>
      <c r="P4" s="118" t="s">
        <v>77</v>
      </c>
      <c r="Q4" s="118" t="s">
        <v>78</v>
      </c>
      <c r="R4" s="118" t="s">
        <v>76</v>
      </c>
      <c r="S4" s="118" t="s">
        <v>77</v>
      </c>
      <c r="T4" s="119" t="s">
        <v>78</v>
      </c>
    </row>
    <row r="5" customFormat="false" ht="15.75" hidden="false" customHeight="false" outlineLevel="0" collapsed="false">
      <c r="A5" s="120" t="s">
        <v>79</v>
      </c>
      <c r="B5" s="121" t="s">
        <v>80</v>
      </c>
      <c r="C5" s="122" t="n">
        <v>610</v>
      </c>
      <c r="D5" s="123" t="n">
        <v>630</v>
      </c>
      <c r="E5" s="123" t="n">
        <v>650</v>
      </c>
      <c r="F5" s="123" t="n">
        <v>610</v>
      </c>
      <c r="G5" s="123" t="n">
        <v>630</v>
      </c>
      <c r="H5" s="123" t="n">
        <v>650</v>
      </c>
      <c r="I5" s="123" t="n">
        <v>610</v>
      </c>
      <c r="J5" s="123" t="n">
        <v>630</v>
      </c>
      <c r="K5" s="123" t="n">
        <v>650</v>
      </c>
      <c r="L5" s="122" t="n">
        <v>610</v>
      </c>
      <c r="M5" s="123" t="n">
        <v>630</v>
      </c>
      <c r="N5" s="123" t="n">
        <v>8000</v>
      </c>
      <c r="O5" s="124" t="n">
        <v>610</v>
      </c>
      <c r="P5" s="123" t="n">
        <v>630</v>
      </c>
      <c r="Q5" s="123" t="n">
        <v>8000</v>
      </c>
      <c r="R5" s="122" t="n">
        <v>610</v>
      </c>
      <c r="S5" s="123" t="n">
        <v>630</v>
      </c>
      <c r="T5" s="125" t="n">
        <v>8000</v>
      </c>
    </row>
    <row r="6" customFormat="false" ht="15.75" hidden="false" customHeight="false" outlineLevel="0" collapsed="false">
      <c r="A6" s="120"/>
      <c r="B6" s="121" t="s">
        <v>81</v>
      </c>
      <c r="C6" s="122" t="n">
        <v>0</v>
      </c>
      <c r="D6" s="123" t="n">
        <v>0</v>
      </c>
      <c r="E6" s="123" t="n">
        <v>650</v>
      </c>
      <c r="F6" s="123" t="n">
        <v>0</v>
      </c>
      <c r="G6" s="123" t="n">
        <v>0</v>
      </c>
      <c r="H6" s="123" t="n">
        <v>650</v>
      </c>
      <c r="I6" s="123" t="n">
        <v>0</v>
      </c>
      <c r="J6" s="123" t="n">
        <v>0</v>
      </c>
      <c r="K6" s="123" t="n">
        <v>650</v>
      </c>
      <c r="L6" s="122" t="n">
        <v>0</v>
      </c>
      <c r="M6" s="123" t="n">
        <v>0</v>
      </c>
      <c r="N6" s="123" t="n">
        <v>8000</v>
      </c>
      <c r="O6" s="123" t="n">
        <v>0</v>
      </c>
      <c r="P6" s="123" t="n">
        <v>0</v>
      </c>
      <c r="Q6" s="123" t="n">
        <v>8000</v>
      </c>
      <c r="R6" s="123" t="n">
        <v>0</v>
      </c>
      <c r="S6" s="123" t="n">
        <v>0</v>
      </c>
      <c r="T6" s="125" t="n">
        <v>8000</v>
      </c>
    </row>
    <row r="7" customFormat="false" ht="15.75" hidden="false" customHeight="false" outlineLevel="0" collapsed="false">
      <c r="A7" s="120" t="s">
        <v>82</v>
      </c>
      <c r="B7" s="121" t="s">
        <v>80</v>
      </c>
      <c r="C7" s="122" t="n">
        <v>600</v>
      </c>
      <c r="D7" s="123" t="n">
        <v>700</v>
      </c>
      <c r="E7" s="123" t="n">
        <v>800</v>
      </c>
      <c r="F7" s="123" t="n">
        <v>600</v>
      </c>
      <c r="G7" s="123" t="n">
        <v>700</v>
      </c>
      <c r="H7" s="123" t="n">
        <v>800</v>
      </c>
      <c r="I7" s="123" t="n">
        <v>600</v>
      </c>
      <c r="J7" s="123" t="n">
        <v>700</v>
      </c>
      <c r="K7" s="125" t="n">
        <v>800</v>
      </c>
      <c r="L7" s="122" t="n">
        <v>600</v>
      </c>
      <c r="M7" s="123" t="n">
        <v>700</v>
      </c>
      <c r="N7" s="123" t="n">
        <v>2500</v>
      </c>
      <c r="O7" s="123" t="n">
        <v>600</v>
      </c>
      <c r="P7" s="123" t="n">
        <v>700</v>
      </c>
      <c r="Q7" s="123" t="n">
        <v>2500</v>
      </c>
      <c r="R7" s="123" t="n">
        <v>600</v>
      </c>
      <c r="S7" s="123" t="n">
        <v>700</v>
      </c>
      <c r="T7" s="125" t="n">
        <v>2500</v>
      </c>
    </row>
    <row r="8" customFormat="false" ht="15.75" hidden="false" customHeight="false" outlineLevel="0" collapsed="false">
      <c r="A8" s="120"/>
      <c r="B8" s="121" t="s">
        <v>81</v>
      </c>
      <c r="C8" s="122" t="n">
        <v>600</v>
      </c>
      <c r="D8" s="123" t="n">
        <v>700</v>
      </c>
      <c r="E8" s="123" t="n">
        <v>750</v>
      </c>
      <c r="F8" s="123" t="n">
        <v>600</v>
      </c>
      <c r="G8" s="123" t="n">
        <v>700</v>
      </c>
      <c r="H8" s="123" t="n">
        <v>750</v>
      </c>
      <c r="I8" s="123" t="n">
        <v>600</v>
      </c>
      <c r="J8" s="123" t="n">
        <v>700</v>
      </c>
      <c r="K8" s="125" t="n">
        <v>750</v>
      </c>
      <c r="L8" s="122" t="n">
        <v>600</v>
      </c>
      <c r="M8" s="123" t="n">
        <v>700</v>
      </c>
      <c r="N8" s="123" t="n">
        <v>2500</v>
      </c>
      <c r="O8" s="123" t="n">
        <v>600</v>
      </c>
      <c r="P8" s="123" t="n">
        <v>700</v>
      </c>
      <c r="Q8" s="123" t="n">
        <v>2500</v>
      </c>
      <c r="R8" s="123" t="n">
        <v>600</v>
      </c>
      <c r="S8" s="123" t="n">
        <v>700</v>
      </c>
      <c r="T8" s="125" t="n">
        <v>2500</v>
      </c>
    </row>
    <row r="9" customFormat="false" ht="15.75" hidden="false" customHeight="false" outlineLevel="0" collapsed="false">
      <c r="A9" s="120" t="s">
        <v>83</v>
      </c>
      <c r="B9" s="121" t="s">
        <v>80</v>
      </c>
      <c r="C9" s="122" t="n">
        <v>730</v>
      </c>
      <c r="D9" s="123" t="n">
        <v>900</v>
      </c>
      <c r="E9" s="123" t="n">
        <v>950</v>
      </c>
      <c r="F9" s="123" t="n">
        <v>730</v>
      </c>
      <c r="G9" s="123" t="n">
        <v>900</v>
      </c>
      <c r="H9" s="123" t="n">
        <v>950</v>
      </c>
      <c r="I9" s="123" t="n">
        <v>730</v>
      </c>
      <c r="J9" s="123" t="n">
        <v>900</v>
      </c>
      <c r="K9" s="123" t="n">
        <v>950</v>
      </c>
      <c r="L9" s="122" t="n">
        <v>730</v>
      </c>
      <c r="M9" s="123" t="n">
        <v>900</v>
      </c>
      <c r="N9" s="123" t="n">
        <v>950</v>
      </c>
      <c r="O9" s="123" t="n">
        <v>730</v>
      </c>
      <c r="P9" s="123" t="n">
        <v>900</v>
      </c>
      <c r="Q9" s="123" t="n">
        <v>950</v>
      </c>
      <c r="R9" s="123" t="n">
        <v>730</v>
      </c>
      <c r="S9" s="123" t="n">
        <v>900</v>
      </c>
      <c r="T9" s="125" t="n">
        <v>950</v>
      </c>
    </row>
    <row r="10" customFormat="false" ht="15.75" hidden="false" customHeight="false" outlineLevel="0" collapsed="false">
      <c r="A10" s="120"/>
      <c r="B10" s="121" t="s">
        <v>81</v>
      </c>
      <c r="C10" s="122" t="n">
        <v>730</v>
      </c>
      <c r="D10" s="123" t="n">
        <v>900</v>
      </c>
      <c r="E10" s="123" t="n">
        <v>950</v>
      </c>
      <c r="F10" s="123" t="n">
        <v>730</v>
      </c>
      <c r="G10" s="123" t="n">
        <v>900</v>
      </c>
      <c r="H10" s="123" t="n">
        <v>950</v>
      </c>
      <c r="I10" s="123" t="n">
        <v>730</v>
      </c>
      <c r="J10" s="123" t="n">
        <v>900</v>
      </c>
      <c r="K10" s="123" t="n">
        <v>950</v>
      </c>
      <c r="L10" s="122" t="n">
        <v>730</v>
      </c>
      <c r="M10" s="123" t="n">
        <v>900</v>
      </c>
      <c r="N10" s="123" t="n">
        <v>950</v>
      </c>
      <c r="O10" s="123" t="n">
        <v>730</v>
      </c>
      <c r="P10" s="123" t="n">
        <v>900</v>
      </c>
      <c r="Q10" s="123" t="n">
        <v>950</v>
      </c>
      <c r="R10" s="123" t="n">
        <v>730</v>
      </c>
      <c r="S10" s="123" t="n">
        <v>900</v>
      </c>
      <c r="T10" s="125" t="n">
        <v>950</v>
      </c>
    </row>
    <row r="11" customFormat="false" ht="15.75" hidden="false" customHeight="false" outlineLevel="0" collapsed="false">
      <c r="A11" s="120" t="s">
        <v>84</v>
      </c>
      <c r="B11" s="121" t="s">
        <v>80</v>
      </c>
      <c r="C11" s="122" t="n">
        <v>680</v>
      </c>
      <c r="D11" s="123" t="n">
        <v>1000</v>
      </c>
      <c r="E11" s="123" t="n">
        <v>1020</v>
      </c>
      <c r="F11" s="123" t="n">
        <v>680</v>
      </c>
      <c r="G11" s="123" t="n">
        <v>1000</v>
      </c>
      <c r="H11" s="123" t="n">
        <v>1020</v>
      </c>
      <c r="I11" s="123" t="n">
        <v>680</v>
      </c>
      <c r="J11" s="123" t="n">
        <v>1000</v>
      </c>
      <c r="K11" s="125" t="n">
        <v>1020</v>
      </c>
      <c r="L11" s="122" t="n">
        <v>5000</v>
      </c>
      <c r="M11" s="123" t="n">
        <v>5000</v>
      </c>
      <c r="N11" s="123" t="n">
        <v>6000</v>
      </c>
      <c r="O11" s="123" t="n">
        <v>3000</v>
      </c>
      <c r="P11" s="123" t="n">
        <v>3000</v>
      </c>
      <c r="Q11" s="123" t="n">
        <v>3750</v>
      </c>
      <c r="R11" s="123" t="n">
        <v>1000</v>
      </c>
      <c r="S11" s="123" t="n">
        <v>1000</v>
      </c>
      <c r="T11" s="125" t="n">
        <v>1500</v>
      </c>
    </row>
    <row r="12" customFormat="false" ht="15.75" hidden="false" customHeight="false" outlineLevel="0" collapsed="false">
      <c r="A12" s="120"/>
      <c r="B12" s="121" t="s">
        <v>81</v>
      </c>
      <c r="C12" s="122" t="n">
        <v>680</v>
      </c>
      <c r="D12" s="123" t="n">
        <v>1000</v>
      </c>
      <c r="E12" s="123" t="n">
        <v>1020</v>
      </c>
      <c r="F12" s="123" t="n">
        <v>680</v>
      </c>
      <c r="G12" s="123" t="n">
        <v>1000</v>
      </c>
      <c r="H12" s="123" t="n">
        <v>1020</v>
      </c>
      <c r="I12" s="123" t="n">
        <v>680</v>
      </c>
      <c r="J12" s="123" t="n">
        <v>1000</v>
      </c>
      <c r="K12" s="125" t="n">
        <v>1020</v>
      </c>
      <c r="L12" s="122" t="n">
        <v>5000</v>
      </c>
      <c r="M12" s="123" t="n">
        <v>5000</v>
      </c>
      <c r="N12" s="123" t="n">
        <v>6000</v>
      </c>
      <c r="O12" s="123" t="n">
        <v>3000</v>
      </c>
      <c r="P12" s="123" t="n">
        <v>3000</v>
      </c>
      <c r="Q12" s="123" t="n">
        <v>3750</v>
      </c>
      <c r="R12" s="123" t="n">
        <v>1000</v>
      </c>
      <c r="S12" s="123" t="n">
        <v>1000</v>
      </c>
      <c r="T12" s="125" t="n">
        <v>1500</v>
      </c>
    </row>
    <row r="13" customFormat="false" ht="15.75" hidden="false" customHeight="false" outlineLevel="0" collapsed="false">
      <c r="A13" s="126" t="s">
        <v>85</v>
      </c>
      <c r="B13" s="121" t="s">
        <v>80</v>
      </c>
      <c r="C13" s="122" t="n">
        <v>610</v>
      </c>
      <c r="D13" s="123" t="n">
        <v>630</v>
      </c>
      <c r="E13" s="123" t="n">
        <v>650</v>
      </c>
      <c r="F13" s="123" t="n">
        <v>610</v>
      </c>
      <c r="G13" s="123" t="n">
        <v>630</v>
      </c>
      <c r="H13" s="123" t="n">
        <v>650</v>
      </c>
      <c r="I13" s="123" t="n">
        <v>610</v>
      </c>
      <c r="J13" s="123" t="n">
        <v>630</v>
      </c>
      <c r="K13" s="123" t="n">
        <v>650</v>
      </c>
      <c r="L13" s="122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0</v>
      </c>
      <c r="S13" s="123" t="n">
        <v>0</v>
      </c>
      <c r="T13" s="125" t="n">
        <v>0</v>
      </c>
    </row>
    <row r="14" customFormat="false" ht="16.5" hidden="false" customHeight="false" outlineLevel="0" collapsed="false">
      <c r="A14" s="126"/>
      <c r="B14" s="127" t="s">
        <v>81</v>
      </c>
      <c r="C14" s="128" t="n">
        <v>610</v>
      </c>
      <c r="D14" s="129" t="n">
        <v>630</v>
      </c>
      <c r="E14" s="129" t="n">
        <v>650</v>
      </c>
      <c r="F14" s="129" t="n">
        <v>610</v>
      </c>
      <c r="G14" s="129" t="n">
        <v>630</v>
      </c>
      <c r="H14" s="129" t="n">
        <v>650</v>
      </c>
      <c r="I14" s="129" t="n">
        <v>610</v>
      </c>
      <c r="J14" s="129" t="n">
        <v>630</v>
      </c>
      <c r="K14" s="129" t="n">
        <v>650</v>
      </c>
      <c r="L14" s="128" t="n">
        <v>0</v>
      </c>
      <c r="M14" s="129" t="n">
        <v>0</v>
      </c>
      <c r="N14" s="129" t="n">
        <v>0</v>
      </c>
      <c r="O14" s="129" t="n">
        <v>0</v>
      </c>
      <c r="P14" s="129" t="n">
        <v>0</v>
      </c>
      <c r="Q14" s="129" t="n">
        <v>0</v>
      </c>
      <c r="R14" s="129" t="n">
        <v>0</v>
      </c>
      <c r="S14" s="129" t="n">
        <v>0</v>
      </c>
      <c r="T14" s="130" t="n">
        <v>0</v>
      </c>
    </row>
  </sheetData>
  <mergeCells count="16">
    <mergeCell ref="A1:T1"/>
    <mergeCell ref="A2:A4"/>
    <mergeCell ref="B2:B4"/>
    <mergeCell ref="C2:K2"/>
    <mergeCell ref="L2:T2"/>
    <mergeCell ref="C3:E3"/>
    <mergeCell ref="F3:H3"/>
    <mergeCell ref="I3:K3"/>
    <mergeCell ref="L3:N3"/>
    <mergeCell ref="O3:Q3"/>
    <mergeCell ref="R3:T3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0:19:31Z</dcterms:created>
  <dc:creator>Jozef Jurkovič</dc:creator>
  <dc:description/>
  <dc:language>en-US</dc:language>
  <cp:lastModifiedBy>TRUNI</cp:lastModifiedBy>
  <cp:lastPrinted>2011-04-21T08:59:42Z</cp:lastPrinted>
  <dcterms:modified xsi:type="dcterms:W3CDTF">2011-04-21T09:03:46Z</dcterms:modified>
  <cp:revision>0</cp:revision>
  <dc:subject/>
  <dc:title/>
</cp:coreProperties>
</file>