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ň prijatia" sheetId="5" state="visible" r:id="rId6"/>
    <sheet name="T3B - II. stupeň prijatia" sheetId="6" state="visible" r:id="rId7"/>
    <sheet name="T3C - III stupeň prijatia" sheetId="7" state="visible" r:id="rId8"/>
    <sheet name="T4 štruktúra platiacich" sheetId="8" state="visible" r:id="rId9"/>
    <sheet name="T5 - úspešnosť štúdia" sheetId="9" state="visible" r:id="rId10"/>
    <sheet name="T6 - mobility študenti" sheetId="10" state="visible" r:id="rId11"/>
    <sheet name="T7 - Profesori" sheetId="11" state="visible" r:id="rId12"/>
    <sheet name="T8 - docenti" sheetId="12" state="visible" r:id="rId13"/>
    <sheet name="T9 - Výberové konania" sheetId="13" state="visible" r:id="rId14"/>
    <sheet name="T10 - kvalif.štruktúra učiteľov" sheetId="14" state="visible" r:id="rId15"/>
    <sheet name="T11 - mobility zam." sheetId="15" state="visible" r:id="rId16"/>
    <sheet name="T12záverečné práce" sheetId="16" state="visible" r:id="rId17"/>
    <sheet name="T13 - publ. činnosť" sheetId="17" state="visible" r:id="rId18"/>
    <sheet name="T14 - umel. činnosť" sheetId="18" state="visible" r:id="rId19"/>
    <sheet name="T15 štud.program - ŠP" sheetId="19" state="visible" r:id="rId20"/>
    <sheet name="T16 pozastavene, odňaté ŠP" sheetId="20" state="visible" r:id="rId21"/>
    <sheet name="T17 - HI konania" sheetId="21" state="visible" r:id="rId22"/>
    <sheet name="T18- HI-pozastavené, odňatie" sheetId="22" state="visible" r:id="rId23"/>
    <sheet name="T19 - Výskumné projekty" sheetId="23" state="visible" r:id="rId24"/>
    <sheet name="T20 Ostatné (nevýsk.) projekty" sheetId="24" state="visible" r:id="rId25"/>
    <sheet name="T21 umelecká činnosť" sheetId="25" state="visible" r:id="rId26"/>
  </sheets>
  <definedNames>
    <definedName function="false" hidden="false" localSheetId="0" name="_xlnm.Print_Area" vbProcedure="false">'Hárok1 '!$A$1:$I$4</definedName>
    <definedName function="false" hidden="false" localSheetId="15" name="_xlnm.Print_Area" vbProcedure="false">'T12záverečné práce'!$A$1:$F$8</definedName>
    <definedName function="false" hidden="false" localSheetId="4" name="_xlnm.Print_Area" vbProcedure="false">'T3a - I.stupeň prijatia'!$A$1:$J$94</definedName>
    <definedName function="false" hidden="false" localSheetId="6" name="_xlnm.Print_Area" vbProcedure="false">'T3C - III stupeň prijatia'!$A$1:$J$1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843">
  <si>
    <t xml:space="preserve">Tabuľková príloha
k výročnej správe o činnosti vysokej školy</t>
  </si>
  <si>
    <t xml:space="preserve">Tabuľka č. 1: Počet študentov vysokej školy k 31. 10. 2011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ilozofická fakulta</t>
  </si>
  <si>
    <t xml:space="preserve">1+2</t>
  </si>
  <si>
    <t xml:space="preserve">spolu Filozofická fakulta</t>
  </si>
  <si>
    <t xml:space="preserve">Pedagogická fakulta</t>
  </si>
  <si>
    <t xml:space="preserve">spolu Pedagogická fakulta</t>
  </si>
  <si>
    <t xml:space="preserve">FZSP</t>
  </si>
  <si>
    <t xml:space="preserve">spolu Fakulta zdrav. a soc. práce</t>
  </si>
  <si>
    <t xml:space="preserve">Teologická fakulta</t>
  </si>
  <si>
    <t xml:space="preserve">spolu Teologická fakulta </t>
  </si>
  <si>
    <t xml:space="preserve">Právnická fakulta</t>
  </si>
  <si>
    <t xml:space="preserve">spolu Právnická fakulta </t>
  </si>
  <si>
    <t xml:space="preserve">spolu podľa stupňov</t>
  </si>
  <si>
    <t xml:space="preserve">spolu Trnavská univerzit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10/2011</t>
  </si>
  <si>
    <t xml:space="preserve">Stupeň                štúdia</t>
  </si>
  <si>
    <t xml:space="preserve">Spolu fakulta 5</t>
  </si>
  <si>
    <t xml:space="preserve">Spolu podľa stupňov</t>
  </si>
  <si>
    <t xml:space="preserve">Tabuľka č. 3a: Prijímacie konanie na študijné programy v prvom stupni a v spojenom prvom a druhom stupni v roku 2011</t>
  </si>
  <si>
    <t xml:space="preserve">Podskupina študijných odborov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ka č. 3b: Prijímacie konanie na študijné programy v druhom stupni v roku 2011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3c: Prijímacie konanie na študijné programy v treťom stupni v roku 2011</t>
  </si>
  <si>
    <t xml:space="preserve">Tabuľka č. 4: Počet študentov uhrádzajúcich školné (ak. rok 2010/2011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,</t>
  </si>
  <si>
    <t xml:space="preserve">stupeň</t>
  </si>
  <si>
    <t xml:space="preserve">ktorým vznikla v ak. roku 2010/2011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cudzincov, ktorí uhrádzajú školné</t>
  </si>
  <si>
    <t xml:space="preserve">ktorým bolo školné odpustené</t>
  </si>
  <si>
    <t xml:space="preserve">ktorým bolo školné znížené</t>
  </si>
  <si>
    <t xml:space="preserve">Spolu denná forma</t>
  </si>
  <si>
    <t xml:space="preserve">Spolu externá forma</t>
  </si>
  <si>
    <t xml:space="preserve">obe formy spolu</t>
  </si>
  <si>
    <t xml:space="preserve">Tabuľka č. 5: Podiel riadne skončených štúdií na celkovom počte začatých štúdií v danom akademickom roku k 31.12.2011</t>
  </si>
  <si>
    <t xml:space="preserve">Akademický rok začatia štúdia</t>
  </si>
  <si>
    <t xml:space="preserve">Stupeň dosiahnutého vzdelania</t>
  </si>
  <si>
    <t xml:space="preserve">2010 / 2011</t>
  </si>
  <si>
    <t xml:space="preserve">2009 / 2010</t>
  </si>
  <si>
    <t xml:space="preserve">2008 / 2009</t>
  </si>
  <si>
    <t xml:space="preserve">2007 / 2008</t>
  </si>
  <si>
    <t xml:space="preserve">2006 / 2007</t>
  </si>
  <si>
    <t xml:space="preserve">2005 / 2006</t>
  </si>
  <si>
    <t xml:space="preserve">1.stupeň</t>
  </si>
  <si>
    <t xml:space="preserve">denné</t>
  </si>
  <si>
    <t xml:space="preserve">externé</t>
  </si>
  <si>
    <t xml:space="preserve">2. stupeň</t>
  </si>
  <si>
    <t xml:space="preserve">1.+ 2. stupeň</t>
  </si>
  <si>
    <t xml:space="preserve">3. stupeň</t>
  </si>
  <si>
    <t xml:space="preserve">Tabuľka č. 6: Prehľad akademických mobilít - študenti v akademickom roku 2010/2011 a porovnanie s akademickým rokom 2009/2010</t>
  </si>
  <si>
    <t xml:space="preserve">V roku 2010/2011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Filozofická</t>
  </si>
  <si>
    <t xml:space="preserve">Pedagogická</t>
  </si>
  <si>
    <t xml:space="preserve">Zdravotná</t>
  </si>
  <si>
    <t xml:space="preserve">Teologická</t>
  </si>
  <si>
    <t xml:space="preserve">Právnická</t>
  </si>
  <si>
    <t xml:space="preserve">V roku 2009/2010</t>
  </si>
  <si>
    <t xml:space="preserve">Zdravotnícka</t>
  </si>
  <si>
    <t xml:space="preserve">Rozdiel 2011 a 2010</t>
  </si>
  <si>
    <t xml:space="preserve">Rozdiel v % </t>
  </si>
  <si>
    <t xml:space="preserve">Tabuľka č. 7: Zoznam predložených návrhov na vymenovanie za profesora v roku 2011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1.</t>
  </si>
  <si>
    <t xml:space="preserve">Marta Dobrotková, doc. PhDr., CSc.</t>
  </si>
  <si>
    <t xml:space="preserve">2.1.9. slovenské dejiny</t>
  </si>
  <si>
    <t xml:space="preserve">áno</t>
  </si>
  <si>
    <t xml:space="preserve">2.</t>
  </si>
  <si>
    <t xml:space="preserve">MUDr. Jozef Glasa, doc., CSc. PhD.</t>
  </si>
  <si>
    <t xml:space="preserve">7.4.3. laboratórne vyšetrovacie metódy v zdravotníctve</t>
  </si>
  <si>
    <t xml:space="preserve">nie</t>
  </si>
  <si>
    <t xml:space="preserve">Inauguračné konanie</t>
  </si>
  <si>
    <t xml:space="preserve">V tom počet žiadostí mimo vysokej školy</t>
  </si>
  <si>
    <t xml:space="preserve">Počet neskončených konaní: stav k 1.1.2011</t>
  </si>
  <si>
    <t xml:space="preserve">Počet neskončených konaní: stav k 31.12.2011</t>
  </si>
  <si>
    <t xml:space="preserve">Počet riadne skončených konaní k 31.12.2011</t>
  </si>
  <si>
    <t xml:space="preserve">Počet inak skončených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predložených návrhov</t>
  </si>
  <si>
    <t xml:space="preserve">Priemerný vek uchádzačov</t>
  </si>
  <si>
    <t xml:space="preserve">Tabuľka č. 8: Zoznam vymenovaných docentov za rok 2011</t>
  </si>
  <si>
    <t xml:space="preserve">Dátum udelenia titulu</t>
  </si>
  <si>
    <t xml:space="preserve">Zuzana Lopatková, PhDr., PhD.</t>
  </si>
  <si>
    <t xml:space="preserve">18.05.2011</t>
  </si>
  <si>
    <t xml:space="preserve">15.07.2011</t>
  </si>
  <si>
    <t xml:space="preserve">Miloš Marek, Mgr., PhD.</t>
  </si>
  <si>
    <t xml:space="preserve">19.05.2011</t>
  </si>
  <si>
    <t xml:space="preserve">Kristína Žoldošová, doc. PaedDr., PhD.</t>
  </si>
  <si>
    <t xml:space="preserve">1.1.4. pedagogika</t>
  </si>
  <si>
    <t xml:space="preserve">Ing. Alexandr Popkov, PhD.</t>
  </si>
  <si>
    <t xml:space="preserve">Miroslav Karaba, PhDr., PhD.</t>
  </si>
  <si>
    <t xml:space="preserve">2.1.2. systematická filozofia</t>
  </si>
  <si>
    <t xml:space="preserve">Ľuboš Rojka SJ, PhLic. Ing., PhD.  </t>
  </si>
  <si>
    <t xml:space="preserve">Stanislav Přibyl, JUDr., PhD., JCD. </t>
  </si>
  <si>
    <t xml:space="preserve">3.4.2. teória a dejiny štátu a práva</t>
  </si>
  <si>
    <t xml:space="preserve">22.04.2010</t>
  </si>
  <si>
    <t xml:space="preserve">Andrea Olšovská, JUDr. Mgr., PhD. </t>
  </si>
  <si>
    <t xml:space="preserve">3.4.6. pracovné právo</t>
  </si>
  <si>
    <t xml:space="preserve">30.06.2010</t>
  </si>
  <si>
    <t xml:space="preserve">Miriam Laclavíková, JUDr., PhD.</t>
  </si>
  <si>
    <t xml:space="preserve">Adriána Švecová, JUDr. PhDr., PhD. </t>
  </si>
  <si>
    <t xml:space="preserve">Adrián Jalč, JUDr. Ing., PhD. </t>
  </si>
  <si>
    <t xml:space="preserve">3.4.7. trestné právo</t>
  </si>
  <si>
    <t xml:space="preserve">18.10.2010</t>
  </si>
  <si>
    <t xml:space="preserve">Habilitačné konanie</t>
  </si>
  <si>
    <t xml:space="preserve">Celkový počet vymenovaných docentov</t>
  </si>
  <si>
    <t xml:space="preserve">Priemerný vek</t>
  </si>
  <si>
    <t xml:space="preserve">Tabuľka č. 9: Výberové konania na miesta vysokoškolských učiteľov uskutočnené v roku 2011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1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</t>
  </si>
  <si>
    <t xml:space="preserve">Ostatní učitelia bez vedeckej hodnosti</t>
  </si>
  <si>
    <t xml:space="preserve">Fakulta zdravotníctva a sociálnej práce</t>
  </si>
  <si>
    <t xml:space="preserve">Podiel v %</t>
  </si>
  <si>
    <t xml:space="preserve">Podiel v % v 2010</t>
  </si>
  <si>
    <t xml:space="preserve">Rozdiel 2011 - 2010</t>
  </si>
  <si>
    <t xml:space="preserve">Tabuľka č. 11: Prehľad akademických mobilít - zamestnanci v akademickom roku 2010/2011 a porovnanie s akademickým rokom 2009/2010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spolu: </t>
  </si>
  <si>
    <t xml:space="preserve">rozdiel</t>
  </si>
  <si>
    <t xml:space="preserve">rozdiel v % </t>
  </si>
  <si>
    <t xml:space="preserve">Tabuľka č. 12: Informácie o záverečných prácach a rigoróznych prácach predložených na obhajobu v roku 2011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1 a porovnanie s rokom 2010</t>
  </si>
  <si>
    <t xml:space="preserve">V roku 2011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FF</t>
  </si>
  <si>
    <t xml:space="preserve">PdF</t>
  </si>
  <si>
    <t xml:space="preserve">FZaSP</t>
  </si>
  <si>
    <t xml:space="preserve">TF</t>
  </si>
  <si>
    <t xml:space="preserve">PF</t>
  </si>
  <si>
    <t xml:space="preserve">ÚD</t>
  </si>
  <si>
    <t xml:space="preserve">SHÚ</t>
  </si>
  <si>
    <t xml:space="preserve">UK</t>
  </si>
  <si>
    <t xml:space="preserve">V roku 2010</t>
  </si>
  <si>
    <t xml:space="preserve">Rozdiel</t>
  </si>
  <si>
    <t xml:space="preserve">Rozdiel v %</t>
  </si>
  <si>
    <t xml:space="preserve">Tabuľka č. 14: Umelecká činnosť vysokej školy za rok 2011 a porovnanie s rokom 2010</t>
  </si>
  <si>
    <t xml:space="preserve">Kategória fakulta</t>
  </si>
  <si>
    <t xml:space="preserve">Z**</t>
  </si>
  <si>
    <t xml:space="preserve">Y**</t>
  </si>
  <si>
    <t xml:space="preserve">X**</t>
  </si>
  <si>
    <t xml:space="preserve">ZZZ 2</t>
  </si>
  <si>
    <t xml:space="preserve">ZZY 4</t>
  </si>
  <si>
    <t xml:space="preserve">ZYZ 14</t>
  </si>
  <si>
    <t xml:space="preserve">ZYY 22</t>
  </si>
  <si>
    <t xml:space="preserve">ZYX 6</t>
  </si>
  <si>
    <t xml:space="preserve">ZZV 2</t>
  </si>
  <si>
    <t xml:space="preserve">ZZX 1</t>
  </si>
  <si>
    <t xml:space="preserve">ZVY 1</t>
  </si>
  <si>
    <t xml:space="preserve">ZYV 1</t>
  </si>
  <si>
    <t xml:space="preserve">YVV 1</t>
  </si>
  <si>
    <t xml:space="preserve">YYY 1</t>
  </si>
  <si>
    <t xml:space="preserve">YZV 1</t>
  </si>
  <si>
    <t xml:space="preserve">ZZY 2</t>
  </si>
  <si>
    <t xml:space="preserve">ZZV 1</t>
  </si>
  <si>
    <t xml:space="preserve">ZYZ 10</t>
  </si>
  <si>
    <t xml:space="preserve">ZYY 14</t>
  </si>
  <si>
    <t xml:space="preserve">ZYX 5</t>
  </si>
  <si>
    <t xml:space="preserve">ZYV 3</t>
  </si>
  <si>
    <t xml:space="preserve">ZXY 1</t>
  </si>
  <si>
    <t xml:space="preserve">ZXX 1</t>
  </si>
  <si>
    <t xml:space="preserve">ZVZ 1</t>
  </si>
  <si>
    <t xml:space="preserve">Tabuľka č. 15: Zoznam akreditovaných študijných programov ponúkaných
 k 1.9.2011</t>
  </si>
  <si>
    <t xml:space="preserve">1. stupeň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dejiny a teória umenia</t>
  </si>
  <si>
    <t xml:space="preserve">DŠ</t>
  </si>
  <si>
    <t xml:space="preserve">SJ</t>
  </si>
  <si>
    <t xml:space="preserve">Bc.</t>
  </si>
  <si>
    <t xml:space="preserve">etika</t>
  </si>
  <si>
    <t xml:space="preserve">filozofia</t>
  </si>
  <si>
    <t xml:space="preserve">DŠ, EŠ</t>
  </si>
  <si>
    <t xml:space="preserve">história</t>
  </si>
  <si>
    <t xml:space="preserve">klasická archeológia</t>
  </si>
  <si>
    <t xml:space="preserve">klasické jazyky</t>
  </si>
  <si>
    <t xml:space="preserve">politológia</t>
  </si>
  <si>
    <t xml:space="preserve">psychológia</t>
  </si>
  <si>
    <t xml:space="preserve">ošetrovateľstvo</t>
  </si>
  <si>
    <t xml:space="preserve">Zdravotníctva a sociálnej práce</t>
  </si>
  <si>
    <t xml:space="preserve">laboratórne vyšetrovacie metódy v zdravotníctve</t>
  </si>
  <si>
    <t xml:space="preserve">sociálna práca</t>
  </si>
  <si>
    <t xml:space="preserve">sociálna práca v zdravotníctve</t>
  </si>
  <si>
    <t xml:space="preserve">verejné zdravotníctvo</t>
  </si>
  <si>
    <t xml:space="preserve">učiteľstvo akademických predmetov</t>
  </si>
  <si>
    <t xml:space="preserve">učiteľstvo slovenského jazyka a literatúry v kombinácii</t>
  </si>
  <si>
    <t xml:space="preserve">učiteľstvo nemeckého jazyka a literatúry v kombinácii</t>
  </si>
  <si>
    <t xml:space="preserve">učiteľstvo anglického jazyka a literatúry v kombinácii</t>
  </si>
  <si>
    <t xml:space="preserve">učiteľstvo matematiky v kombinácii</t>
  </si>
  <si>
    <t xml:space="preserve">učiteľstvo fyziky v kombinácii</t>
  </si>
  <si>
    <t xml:space="preserve">učiteľstvo informatiky v kombinácii</t>
  </si>
  <si>
    <t xml:space="preserve">učiteľstvo biológie v kombinácii</t>
  </si>
  <si>
    <t xml:space="preserve">učiteľstvo chémie v kombinácii</t>
  </si>
  <si>
    <t xml:space="preserve">učiteľstvo umelecko- výchovných a výchovných predmetov</t>
  </si>
  <si>
    <t xml:space="preserve">učiteľstvo etickej výchovy v kombinácii</t>
  </si>
  <si>
    <t xml:space="preserve"> učiteľstvo umelecko- výchovných a výchovných predmetov</t>
  </si>
  <si>
    <t xml:space="preserve">učiteľstvo výtvarneho umenia v kombinácii</t>
  </si>
  <si>
    <t xml:space="preserve">animácia výtvarného umenia</t>
  </si>
  <si>
    <t xml:space="preserve"> učiteľstvo profesijných predmetov a praktickej prípravy</t>
  </si>
  <si>
    <t xml:space="preserve">učiteľstvo praktických potravinárskych a chemických predmetov</t>
  </si>
  <si>
    <t xml:space="preserve"> pedagogika</t>
  </si>
  <si>
    <t xml:space="preserve">sociálna pedagogika a vychovávateľstvo</t>
  </si>
  <si>
    <t xml:space="preserve"> predškolská a elementárna pedagogika</t>
  </si>
  <si>
    <t xml:space="preserve">predškolská a elementárna pedagogika</t>
  </si>
  <si>
    <t xml:space="preserve">predškolská inkluzívna pedagogika</t>
  </si>
  <si>
    <t xml:space="preserve">Teologická </t>
  </si>
  <si>
    <t xml:space="preserve">učiteľstvo náboženskej výchovy</t>
  </si>
  <si>
    <t xml:space="preserve">filozofia a katolícka teológia</t>
  </si>
  <si>
    <t xml:space="preserve">základy kresťanskej filozofie a katolíckej teológie</t>
  </si>
  <si>
    <t xml:space="preserve">katolícka teológia</t>
  </si>
  <si>
    <t xml:space="preserve">náuka o rodine</t>
  </si>
  <si>
    <t xml:space="preserve">DŚ,EŠ</t>
  </si>
  <si>
    <t xml:space="preserve">kresťanská filozofia</t>
  </si>
  <si>
    <t xml:space="preserve">sociálna práca a katolícka teológia</t>
  </si>
  <si>
    <t xml:space="preserve">formácia a vedenie spoločenstiev</t>
  </si>
  <si>
    <t xml:space="preserve">EŠ</t>
  </si>
  <si>
    <t xml:space="preserve">Mgr.</t>
  </si>
  <si>
    <t xml:space="preserve">klasické jazyky -latinská medievalistika a novolatinistika</t>
  </si>
  <si>
    <t xml:space="preserve">riadenie a organizácia sociálnych služieb</t>
  </si>
  <si>
    <t xml:space="preserve">učiteľstvo umelecko-výchovných a výchovných predmetov</t>
  </si>
  <si>
    <t xml:space="preserve">pedagogika výtvarného umenia</t>
  </si>
  <si>
    <t xml:space="preserve">pedagogika</t>
  </si>
  <si>
    <t xml:space="preserve">učiteľstvo pre primárne vzdelávanie</t>
  </si>
  <si>
    <t xml:space="preserve">učiteľstvo informatiky</t>
  </si>
  <si>
    <t xml:space="preserve">predškolská pedagogika</t>
  </si>
  <si>
    <t xml:space="preserve">Spojený 1. a 2. stupeň</t>
  </si>
  <si>
    <t xml:space="preserve">-</t>
  </si>
  <si>
    <t xml:space="preserve">dejiny a teória výtvarného umenia a architektúry</t>
  </si>
  <si>
    <t xml:space="preserve">PhD.</t>
  </si>
  <si>
    <t xml:space="preserve">etika a morálna filozofia</t>
  </si>
  <si>
    <t xml:space="preserve">systematická filozofia</t>
  </si>
  <si>
    <t xml:space="preserve">sociálna psychológia a psychológia práce</t>
  </si>
  <si>
    <t xml:space="preserve">sociálna psychológia</t>
  </si>
  <si>
    <t xml:space="preserve"> teória a dejiny štátu a práva</t>
  </si>
  <si>
    <t xml:space="preserve">teória a dejiny štátu a rpáva</t>
  </si>
  <si>
    <t xml:space="preserve">PhD. </t>
  </si>
  <si>
    <t xml:space="preserve">pracovné právo</t>
  </si>
  <si>
    <t xml:space="preserve">trestné právo</t>
  </si>
  <si>
    <t xml:space="preserve">SJ, AJ</t>
  </si>
  <si>
    <t xml:space="preserve">laboratórne vyšetrovacie metódy </t>
  </si>
  <si>
    <t xml:space="preserve"> odborová didaktika</t>
  </si>
  <si>
    <t xml:space="preserve">teória chemického vzdelávania</t>
  </si>
  <si>
    <t xml:space="preserve">ThDr.</t>
  </si>
  <si>
    <t xml:space="preserve">Tabuľka č. 16: Zoznam akreditovaných študijných programov - pozastavenie práva, odňatie práva alebo skončenie platnosti priznaného práva k 31.12. 2011</t>
  </si>
  <si>
    <t xml:space="preserve">Pozastavené práva</t>
  </si>
  <si>
    <t xml:space="preserve">Dátum pozastavenia</t>
  </si>
  <si>
    <t xml:space="preserve">Odňaté práva, alebo skončenie platnosti priznaného práva</t>
  </si>
  <si>
    <t xml:space="preserve">Dátum odňatia práva alebo skončenia platnosti</t>
  </si>
  <si>
    <t xml:space="preserve">2.1.7. História</t>
  </si>
  <si>
    <t xml:space="preserve">História</t>
  </si>
  <si>
    <t xml:space="preserve">3.</t>
  </si>
  <si>
    <t xml:space="preserve">2.1.9. Slovenské dejiny</t>
  </si>
  <si>
    <t xml:space="preserve">Slovenské dejiny</t>
  </si>
  <si>
    <t xml:space="preserve">Sociológia</t>
  </si>
  <si>
    <t xml:space="preserve">3.1.6. Sociológia</t>
  </si>
  <si>
    <r>
      <rPr>
        <sz val="10"/>
        <rFont val="Times New Roman"/>
        <family val="1"/>
        <charset val="238"/>
      </rPr>
      <t xml:space="preserve">odňaté rozh. zo dňa</t>
    </r>
    <r>
      <rPr>
        <sz val="12"/>
        <rFont val="Times New Roman"/>
        <family val="1"/>
        <charset val="238"/>
      </rPr>
      <t xml:space="preserve"> 6. 12. 2010</t>
    </r>
  </si>
  <si>
    <t xml:space="preserve">Tabuľka č. 17: Zoznam priznaných práv uskutočňovať habilitačné konanie a konanie na vymenúvanie profesorov  k 31.12.2011</t>
  </si>
  <si>
    <t xml:space="preserve">Odbor</t>
  </si>
  <si>
    <t xml:space="preserve">Pedagogická </t>
  </si>
  <si>
    <t xml:space="preserve">1.1.10. odborová didaktika</t>
  </si>
  <si>
    <t xml:space="preserve">1.1.13. katolícka teológia</t>
  </si>
  <si>
    <t xml:space="preserve">1.1.2. systematická filozofia</t>
  </si>
  <si>
    <t xml:space="preserve">Právnická </t>
  </si>
  <si>
    <t xml:space="preserve">Tabuľka č. 18: Zoznam priznaných práv uskutočňovať habilitačné konanie a konanie na vymenúvanie profesorov - pozastavenie, odňatie alebo skončenie platnosti priznaného práva k 31.12.2011</t>
  </si>
  <si>
    <t xml:space="preserve">Dátum odňatia alebo skončenia platnosti</t>
  </si>
  <si>
    <t xml:space="preserve">Filozofická </t>
  </si>
  <si>
    <t xml:space="preserve">2.1.17. dejiny a teória umenia</t>
  </si>
  <si>
    <t xml:space="preserve">9.2.2011 - odňatie</t>
  </si>
  <si>
    <t xml:space="preserve">31.8.2011 - skončenie platnosti</t>
  </si>
  <si>
    <t xml:space="preserve">7.4.1 ošetrovateľstvo</t>
  </si>
  <si>
    <t xml:space="preserve">29.7.2011 - odňatie </t>
  </si>
  <si>
    <t xml:space="preserve">7.4.2. verejné zdravotníctvo</t>
  </si>
  <si>
    <t xml:space="preserve">Tabuľka č. 19: Finančné prostriedky na výskumné projekty získané v roku 2011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VEGA</t>
  </si>
  <si>
    <t xml:space="preserve">G</t>
  </si>
  <si>
    <t xml:space="preserve">D</t>
  </si>
  <si>
    <t xml:space="preserve">1/0015/11</t>
  </si>
  <si>
    <t xml:space="preserve">Petruf Pavol, prof., PhDr., DrSc.</t>
  </si>
  <si>
    <t xml:space="preserve">Spojené štáty a politická a hospodárska reštrukturalizácia Európy 1943 – 1949</t>
  </si>
  <si>
    <t xml:space="preserve">2011 - 2012</t>
  </si>
  <si>
    <t xml:space="preserve">1/0658/11</t>
  </si>
  <si>
    <t xml:space="preserve">Mária Kohútová, doc., PhDr., CSc.</t>
  </si>
  <si>
    <t xml:space="preserve">Pramene k slovenským novovekým dejinám</t>
  </si>
  <si>
    <t xml:space="preserve">2011 - 2013</t>
  </si>
  <si>
    <t xml:space="preserve">1/0258/11</t>
  </si>
  <si>
    <t xml:space="preserve">Dolista Josef, prof. Dr., ThD., PhD.</t>
  </si>
  <si>
    <t xml:space="preserve">Problém identity osobnosti v súčasnej spoločnosti</t>
  </si>
  <si>
    <t xml:space="preserve">1/1007/11</t>
  </si>
  <si>
    <t xml:space="preserve">Juríková Erika, Mgr., PhD.</t>
  </si>
  <si>
    <t xml:space="preserve">Kapitoly z dejín vied o antickom staroveku (klasická filológia, </t>
  </si>
  <si>
    <t xml:space="preserve">1/0577/11</t>
  </si>
  <si>
    <t xml:space="preserve">Balta Ivan, prof., DrSc.,</t>
  </si>
  <si>
    <t xml:space="preserve">Trnavské univerzitné tlače 17. a 18. storočia II.</t>
  </si>
  <si>
    <t xml:space="preserve">2011 - 2014</t>
  </si>
  <si>
    <t xml:space="preserve">1/0213/10</t>
  </si>
  <si>
    <t xml:space="preserve">Rusnák Peter, Mgr., PhD.</t>
  </si>
  <si>
    <t xml:space="preserve">Fenomén krásy v reflexii ruského a slovanského myslenia 20. storočia</t>
  </si>
  <si>
    <t xml:space="preserve">2010 - 2011</t>
  </si>
  <si>
    <t xml:space="preserve">1/0232/10</t>
  </si>
  <si>
    <t xml:space="preserve">Novotná Mária, prof. PhDr., DrSc.</t>
  </si>
  <si>
    <t xml:space="preserve">Inovácia a tradícia v neskorej dobe kamennej a bronzovej na Slovensku II.</t>
  </si>
  <si>
    <t xml:space="preserve">1/0267/10</t>
  </si>
  <si>
    <t xml:space="preserve">Katuninec Milan, doc. PhDr., PhD.</t>
  </si>
  <si>
    <t xml:space="preserve">Analýza totalitarizmu, jeho pôvod a riziká návratu</t>
  </si>
  <si>
    <t xml:space="preserve">1/0234/10</t>
  </si>
  <si>
    <t xml:space="preserve">Marek Miloš, Mgr., PhD.</t>
  </si>
  <si>
    <t xml:space="preserve">Rodové archívy slovenskej šľachty</t>
  </si>
  <si>
    <t xml:space="preserve">1/0208/10</t>
  </si>
  <si>
    <t xml:space="preserve">Lopatková Zuzana, PhDr., PhD.</t>
  </si>
  <si>
    <t xml:space="preserve">Kanonické vizitácie ako historický prameň</t>
  </si>
  <si>
    <t xml:space="preserve">1/0228/10</t>
  </si>
  <si>
    <t xml:space="preserve">Halama Peter, doc. Mgr., PhD.</t>
  </si>
  <si>
    <t xml:space="preserve">Validita aplikácií teórie odpovede na položku v psychometrii. Komparácia s klasickou teóriou testov.</t>
  </si>
  <si>
    <t xml:space="preserve">1/0252/10</t>
  </si>
  <si>
    <t xml:space="preserve">Naništová Eva, doc., PhDr., CSc.</t>
  </si>
  <si>
    <t xml:space="preserve">Psychologická antropológia: kontexty a antropologické konštanty z hľadiska dimenzionálnej ontológie</t>
  </si>
  <si>
    <t xml:space="preserve">2/0023/10</t>
  </si>
  <si>
    <t xml:space="preserve">Špajdel Marián, Mgr., PhD.</t>
  </si>
  <si>
    <t xml:space="preserve">Neurokognitívne mechanizmy selektívneho zamerania a udržania pozornosti</t>
  </si>
  <si>
    <t xml:space="preserve">2010 - 2012</t>
  </si>
  <si>
    <t xml:space="preserve">1/0209/10</t>
  </si>
  <si>
    <t xml:space="preserve">Martinkovič Marcel, Mgr., PhD.</t>
  </si>
  <si>
    <t xml:space="preserve">Idey a vývoj slovenského národotvorného myslenia.</t>
  </si>
  <si>
    <t xml:space="preserve">1/0732/09</t>
  </si>
  <si>
    <t xml:space="preserve">Marsina Richard, Dr. h. c. prof. PhDr., DrSc.</t>
  </si>
  <si>
    <t xml:space="preserve">Pramene k stredovekým slovenským dejinám II.</t>
  </si>
  <si>
    <t xml:space="preserve">2009 - 2011</t>
  </si>
  <si>
    <t xml:space="preserve">1/0408/09</t>
  </si>
  <si>
    <t xml:space="preserve">Kuzmová Klára, doc. PhDr., CSc.</t>
  </si>
  <si>
    <t xml:space="preserve">Rimania a Germáni na strednom Dunaji: kontakty a konfrontácie</t>
  </si>
  <si>
    <t xml:space="preserve">2/0105/09</t>
  </si>
  <si>
    <t xml:space="preserve">Sídla a hroby spoločenskej elity na Slovensku vo včasnej dobe dejinnej a na začiatku stredoveku</t>
  </si>
  <si>
    <t xml:space="preserve">2/0067/09</t>
  </si>
  <si>
    <t xml:space="preserve">Postavenie latinčiny na Slovensku v 19. storočí</t>
  </si>
  <si>
    <t xml:space="preserve">2009 - 2012</t>
  </si>
  <si>
    <t xml:space="preserve">2/0109/09</t>
  </si>
  <si>
    <t xml:space="preserve">Múdry Pavol, RNDr. CSc.</t>
  </si>
  <si>
    <t xml:space="preserve">Využitie genomických a proteomických prístupov na charakterizáciu mutantných línií amarantu</t>
  </si>
  <si>
    <t xml:space="preserve">1/0065/09</t>
  </si>
  <si>
    <t xml:space="preserve">Adamík Šimegová Miroslava, Mgr. PhD.</t>
  </si>
  <si>
    <t xml:space="preserve">Kognitívne, emocionálne a morálne aspekty školského šikanovania a ich využitie v prevencii šikanovania na základnej škole</t>
  </si>
  <si>
    <t xml:space="preserve">1/0172/09</t>
  </si>
  <si>
    <t xml:space="preserve">Pupala Branislav, prof. PhDr.CSc.</t>
  </si>
  <si>
    <t xml:space="preserve">Zmeny školského prostredia z hľadiska reprodukcie kultúrnej gramotnosti</t>
  </si>
  <si>
    <t xml:space="preserve">1/0566/09</t>
  </si>
  <si>
    <t xml:space="preserve">Trnka Alfréd, prof. RNDr. PhD.</t>
  </si>
  <si>
    <t xml:space="preserve">Faktory ovplyvňujúce obranné správanie u vtákov: vplyv sociálneho systému, pohlavia, kvality a skúseností rodičovského páru na intenzitu hniezdnej obrany u trsteniarika škriekavého (Acrocephalus arundinaceus)</t>
  </si>
  <si>
    <t xml:space="preserve">2/026/10</t>
  </si>
  <si>
    <t xml:space="preserve">Paštéka Milan, doc. RNDr. CSc.</t>
  </si>
  <si>
    <t xml:space="preserve">Teória čísel a jej aplikácie</t>
  </si>
  <si>
    <t xml:space="preserve">1/0247/10</t>
  </si>
  <si>
    <t xml:space="preserve">Mišút Martin, doc. Ing. CSc.</t>
  </si>
  <si>
    <t xml:space="preserve">Využitie interakcií na inováciu vyučovania informatiky</t>
  </si>
  <si>
    <t xml:space="preserve">1/0413/10</t>
  </si>
  <si>
    <t xml:space="preserve">Held Ľubomír, prof. PhDr. CSc.</t>
  </si>
  <si>
    <t xml:space="preserve">Princípy a stratégie komunikácie vedcov s verejnosťou</t>
  </si>
  <si>
    <t xml:space="preserve">2/0132/11</t>
  </si>
  <si>
    <t xml:space="preserve">Bílik René, prof. PaedDr. CSc.</t>
  </si>
  <si>
    <t xml:space="preserve">Dejiny literatúry po roku 1945</t>
  </si>
  <si>
    <t xml:space="preserve">1/0110/11</t>
  </si>
  <si>
    <t xml:space="preserve">Kudláčová Blanka, doc. PhDr. Ing. PhD.</t>
  </si>
  <si>
    <t xml:space="preserve">Teoretické východiská európskeho pedagogického myslenia (prechod od moderny k postmoderne po súčasnosť)</t>
  </si>
  <si>
    <t xml:space="preserve">1/0124/11</t>
  </si>
  <si>
    <t xml:space="preserve">Fančovičová Jana, PaedDr. PhD.</t>
  </si>
  <si>
    <t xml:space="preserve">Experimentálne overenie efektívnosti pitiev v kognitívnej, afektívnej a psychomotorickej oblasti</t>
  </si>
  <si>
    <t xml:space="preserve">2011-2013</t>
  </si>
  <si>
    <t xml:space="preserve">1/0224/11</t>
  </si>
  <si>
    <t xml:space="preserve">Kaščák Ondrej, doc. PaedDr. PhD.</t>
  </si>
  <si>
    <t xml:space="preserve">Archeológia neoliberálnej guvernmentality v súčasnej školskej politike a v teórii vzdelávania</t>
  </si>
  <si>
    <t xml:space="preserve">1/0957/11</t>
  </si>
  <si>
    <t xml:space="preserve">Levická Jana, prof. doc., PhD.</t>
  </si>
  <si>
    <t xml:space="preserve">Evalvácia sociálnych služieb</t>
  </si>
  <si>
    <t xml:space="preserve">2011-2012</t>
  </si>
  <si>
    <t xml:space="preserve">2/0102/10</t>
  </si>
  <si>
    <t xml:space="preserve">Šimon Marinčák</t>
  </si>
  <si>
    <t xml:space="preserve">Hagiograficke a bohoslužobné texty súvisiace s cyrilo-metodskou misiou</t>
  </si>
  <si>
    <t xml:space="preserve">2010-2013</t>
  </si>
  <si>
    <t xml:space="preserve">1/0274/09</t>
  </si>
  <si>
    <t xml:space="preserve">Peter Dubovský </t>
  </si>
  <si>
    <t xml:space="preserve">Komentár k biblickej knihe Exodus</t>
  </si>
  <si>
    <t xml:space="preserve">2009-2011</t>
  </si>
  <si>
    <t xml:space="preserve">1/0628/09</t>
  </si>
  <si>
    <t xml:space="preserve">Ján Ďurica</t>
  </si>
  <si>
    <t xml:space="preserve">Stručný katolícky teologický slovník </t>
  </si>
  <si>
    <t xml:space="preserve">2/0020/09</t>
  </si>
  <si>
    <t xml:space="preserve">Cyrilské a letinské pramene byzantsko-slovanskej tradície na Slovensku</t>
  </si>
  <si>
    <t xml:space="preserve">2009-2012</t>
  </si>
  <si>
    <t xml:space="preserve">1/0183/09</t>
  </si>
  <si>
    <t xml:space="preserve">Hodálová Ivica JUDr. PhD.</t>
  </si>
  <si>
    <t xml:space="preserve">Dôstojnosť ľudskej osoby a liberalizácia pracovnoprávnych vzťahov</t>
  </si>
  <si>
    <t xml:space="preserve">1/0347/09</t>
  </si>
  <si>
    <t xml:space="preserve">Jankuv Juraj doc. JUDr. PhD.</t>
  </si>
  <si>
    <t xml:space="preserve">Význam medzinárodnej zmluvy ako inštitútu medzinárodného práva v globalizovanom právnom prostredí a jej interakcia s právnym poriadkom SR</t>
  </si>
  <si>
    <t xml:space="preserve">1/0062/10</t>
  </si>
  <si>
    <t xml:space="preserve">Švecová Adriana doc. JUDr. Mgr. PhD.</t>
  </si>
  <si>
    <t xml:space="preserve">Postavenie a uplatnenie prameňov práva v historickoprávnom vývoji na území Slovenska</t>
  </si>
  <si>
    <t xml:space="preserve">1/0088/10</t>
  </si>
  <si>
    <t xml:space="preserve">Košičiarová Soňa doc. JUDr. PhD.</t>
  </si>
  <si>
    <t xml:space="preserve">Princípy dobrej verejnej správy - legislatívne opatrenia na zvyšenie ich účinnosti v praxi</t>
  </si>
  <si>
    <t xml:space="preserve">1/0200/10</t>
  </si>
  <si>
    <t xml:space="preserve">Barancová Helena prof. JUDr. DrSc.</t>
  </si>
  <si>
    <t xml:space="preserve">Migrácia zamestnancov pri voľnom pohybe služieb v Európskom hospodárskom priestore </t>
  </si>
  <si>
    <t xml:space="preserve">1/0319/10</t>
  </si>
  <si>
    <t xml:space="preserve">Ševčík Marián JUDr. CSc.</t>
  </si>
  <si>
    <t xml:space="preserve">Správne súdnictvo</t>
  </si>
  <si>
    <t xml:space="preserve">1/0665/10</t>
  </si>
  <si>
    <t xml:space="preserve">Novotná Marianna JUDr. PhD.</t>
  </si>
  <si>
    <t xml:space="preserve">Europeizácia slovenského súkromného práva na pozadí kreovania európskeho zmluvného a deliktioného práva ako spoločného základu súkromného práva európskych právnych poriadkov</t>
  </si>
  <si>
    <t xml:space="preserve">1/0729/10</t>
  </si>
  <si>
    <t xml:space="preserve">Olšovská Andrea doc. JUDr. Mgr. PhD.</t>
  </si>
  <si>
    <t xml:space="preserve">Sociálne riziká a základné ľudské práva - výzvy pre pracovné právo 21. storočia</t>
  </si>
  <si>
    <t xml:space="preserve">1/0051/11</t>
  </si>
  <si>
    <t xml:space="preserve">Lantajová Dagmar JUDr. PhD.</t>
  </si>
  <si>
    <t xml:space="preserve">Medzinárodné trestné právo a jeho vplyv na právny poriadok SR</t>
  </si>
  <si>
    <t xml:space="preserve">1/0242/11</t>
  </si>
  <si>
    <t xml:space="preserve">Lišiak Peter JUDr. PhD.</t>
  </si>
  <si>
    <t xml:space="preserve">Ochrana súkromia na pracovisku z pohľadu ústavného práva</t>
  </si>
  <si>
    <t xml:space="preserve">1/0275/11</t>
  </si>
  <si>
    <t xml:space="preserve">Prochazka Radoslav doc. JUDr. PhD. J.S.D.</t>
  </si>
  <si>
    <t xml:space="preserve">Súdy a tvorba práva - hypertrofia legislatívy a judikatúru ako prameň práva</t>
  </si>
  <si>
    <t xml:space="preserve">1/0381/11</t>
  </si>
  <si>
    <t xml:space="preserve">Blaho Peter Dr. h. c. prof. JUDr. CSc.</t>
  </si>
  <si>
    <t xml:space="preserve">Justiniánske Digestá a ich sprístupňovanie vo vedeckej a odbornej komunite</t>
  </si>
  <si>
    <t xml:space="preserve">1/0495/11</t>
  </si>
  <si>
    <t xml:space="preserve">Vladár Vojtech JUDr. PhD.</t>
  </si>
  <si>
    <t xml:space="preserve">Teológia a právo - Prínos kresťanstva k rozvoju európskej právnej kultúry</t>
  </si>
  <si>
    <t xml:space="preserve">1/0505/11</t>
  </si>
  <si>
    <t xml:space="preserve">Šmid Marek prof. doc. JUDr. PhD.</t>
  </si>
  <si>
    <t xml:space="preserve">Medzinárodné a vnútroštátne právne aspekty praktickej aplikácie inštitútu uznania štátu a ich interakcia s postavením fyzických a právnických osôb</t>
  </si>
  <si>
    <t xml:space="preserve">Ústav dejín</t>
  </si>
  <si>
    <t xml:space="preserve">1/0022/11</t>
  </si>
  <si>
    <t xml:space="preserve">Manák Marián, PhDr., PhD.</t>
  </si>
  <si>
    <t xml:space="preserve">Archívne pramene k dejinám Trnavskej univerzity</t>
  </si>
  <si>
    <t xml:space="preserve">KEGA</t>
  </si>
  <si>
    <t xml:space="preserve">002TVU-4/2011</t>
  </si>
  <si>
    <t xml:space="preserve">Zervan Marian, prof. PhDr., PhD.</t>
  </si>
  <si>
    <t xml:space="preserve">Príbehy Márie. Mariánska ikonografia v miestach mariánskej úcty na Slovensku.</t>
  </si>
  <si>
    <t xml:space="preserve">017TVU-4/2011</t>
  </si>
  <si>
    <t xml:space="preserve">Rusinová Zora, prof. PhDr., PhD.</t>
  </si>
  <si>
    <t xml:space="preserve">Kapitoly z vizuálnych kultúrnych štúdií</t>
  </si>
  <si>
    <t xml:space="preserve">108-010TVU-4/2010</t>
  </si>
  <si>
    <t xml:space="preserve">Kuzmová Klára, prof. PhD., CSc.</t>
  </si>
  <si>
    <t xml:space="preserve">Klasická archeológia: nové metódy vo výučbe a tvorba študijných materiálov na báze informačných technológií</t>
  </si>
  <si>
    <t xml:space="preserve">3/7263/09</t>
  </si>
  <si>
    <t xml:space="preserve">Híc Pavel, doc. RNDr. CSc.</t>
  </si>
  <si>
    <t xml:space="preserve">E-learning ako efektívny nástroj vo vyučovaní matematiky</t>
  </si>
  <si>
    <t xml:space="preserve">3/7227/09</t>
  </si>
  <si>
    <t xml:space="preserve">Ožvoldová Miroslava, doc. RNDr. CSc.</t>
  </si>
  <si>
    <t xml:space="preserve">Dobudovanie reálneho on-line e-laboratória - prostredia pre integrované rozvíjanie kľúčových kompetencií študenta a učiteľa tretieho tisícročia</t>
  </si>
  <si>
    <t xml:space="preserve">3/7040/09</t>
  </si>
  <si>
    <t xml:space="preserve">Teoretické aspekty jazykového a literárneho vzdelávania v príprave učiteľov materinského jazyka a literatúry</t>
  </si>
  <si>
    <t xml:space="preserve">3/7035/09</t>
  </si>
  <si>
    <t xml:space="preserve">Kolláriková Zuzana, doc. PhDr. PhD.</t>
  </si>
  <si>
    <t xml:space="preserve">Konceptuálna a metodická podpora tvorby školských vzdelávacích programov</t>
  </si>
  <si>
    <t xml:space="preserve">476-028-KU-4/2010</t>
  </si>
  <si>
    <t xml:space="preserve">Gajdošíková Zeleiová, Mgr. art. PhD.</t>
  </si>
  <si>
    <t xml:space="preserve">Napĺňanie kultúrnych potrieb znevýhodnených skupín prostredníctvom muzikoterapeutických a etnopedagogických prístupov v umeleckom vzdelávaní</t>
  </si>
  <si>
    <t xml:space="preserve">204-014TVU-4/2010</t>
  </si>
  <si>
    <t xml:space="preserve">Balážová Mária, doc. Mgr. art.</t>
  </si>
  <si>
    <t xml:space="preserve">Animácia výtvarného umenia a multimédiá</t>
  </si>
  <si>
    <t xml:space="preserve">175-006TVU-4/2010</t>
  </si>
  <si>
    <t xml:space="preserve">Lucká Mária, doc. RNDr. PhD.</t>
  </si>
  <si>
    <t xml:space="preserve">Vieš čo vieš?</t>
  </si>
  <si>
    <t xml:space="preserve">119-005TVU-4/2010</t>
  </si>
  <si>
    <t xml:space="preserve">Gazdíková Viola, PaedDr. Mgr. PhD.</t>
  </si>
  <si>
    <t xml:space="preserve">Rozvoj digitálnej gramotnosti v základnej a strednej škole</t>
  </si>
  <si>
    <t xml:space="preserve">021TVU-4/2011</t>
  </si>
  <si>
    <t xml:space="preserve">Petrová Zuzana, PaedDr. PhD.</t>
  </si>
  <si>
    <t xml:space="preserve">Inovácia hospitačných pedagogických praxí prostredníctvom videozáznamov</t>
  </si>
  <si>
    <t xml:space="preserve">028UK-4/2011</t>
  </si>
  <si>
    <t xml:space="preserve">Židek Oliver, doc. PhDr. PhD.</t>
  </si>
  <si>
    <t xml:space="preserve">Manipulačné a virtuálne geometrické modelovanie v príprave učiteľov pre primárne matematické vzdelávanie</t>
  </si>
  <si>
    <t xml:space="preserve">009TVU-4/2011</t>
  </si>
  <si>
    <t xml:space="preserve">Lechta Viktor, prof. PhDr. PhD.</t>
  </si>
  <si>
    <t xml:space="preserve">Inkluzívna edukácia ako viacdimenzionálny výchovný problém</t>
  </si>
  <si>
    <t xml:space="preserve">010UMB-4/2011</t>
  </si>
  <si>
    <t xml:space="preserve">Pokorný Milan, PaedDr. PhD.</t>
  </si>
  <si>
    <t xml:space="preserve">Tvorba elektronických kurzov z matematiky pre žiakov základných škôl a prvých 4 ročníkov osemročných gymnázií</t>
  </si>
  <si>
    <t xml:space="preserve">(G)</t>
  </si>
  <si>
    <t xml:space="preserve">(D)</t>
  </si>
  <si>
    <t xml:space="preserve">017KU4/2011</t>
  </si>
  <si>
    <t xml:space="preserve">doc. PhDr. Jana Boroňová, PhD. </t>
  </si>
  <si>
    <t xml:space="preserve">Farmakoterapia seniora z pohľadu ošetrovateľstva </t>
  </si>
  <si>
    <t xml:space="preserve">02/2011 -02/2012</t>
  </si>
  <si>
    <t xml:space="preserve"> partner </t>
  </si>
  <si>
    <t xml:space="preserve">3/7445/09</t>
  </si>
  <si>
    <t xml:space="preserve">Tvorba bakalárskeho a magisterského študijného programu "Európske a medzinárodné právo" v anglickom jazyku</t>
  </si>
  <si>
    <t xml:space="preserve">3/7511/09</t>
  </si>
  <si>
    <t xml:space="preserve">Mosný Peter Dr.h.c. prof. JUDr. CSc.</t>
  </si>
  <si>
    <t xml:space="preserve">Výskum kvality formácie a vedecko-kvalifikačných výstupov mladých právnych vedcov SR prostredníctvom participácie na tvorbe modelového e-vedeckého časopisu (HISTORIA ET THEORIA IURIS)</t>
  </si>
  <si>
    <t xml:space="preserve">APVV</t>
  </si>
  <si>
    <t xml:space="preserve">SK-SRB 005-09</t>
  </si>
  <si>
    <t xml:space="preserve">Híc Pavel, doc. RNDr. CSc.      Stevanovič Dragan, prof. PhD.</t>
  </si>
  <si>
    <t xml:space="preserve">Nové triedy integrálnych grafov</t>
  </si>
  <si>
    <t xml:space="preserve">APVV-0085-10</t>
  </si>
  <si>
    <t xml:space="preserve">Dejiny slovenskej literatúry po roku 1945</t>
  </si>
  <si>
    <t xml:space="preserve">LPP-0048-09</t>
  </si>
  <si>
    <t xml:space="preserve">Flexibilita pracovného práva a nový systém sociálnej bezpečnsoti</t>
  </si>
  <si>
    <t xml:space="preserve">Mesto Trnava</t>
  </si>
  <si>
    <t xml:space="preserve">11/2/3/26</t>
  </si>
  <si>
    <t xml:space="preserve">Démuth Andrej, doc. Mgr., PhD.</t>
  </si>
  <si>
    <t xml:space="preserve">História a poslanie filozofie na Trnavskej univerzite</t>
  </si>
  <si>
    <t xml:space="preserve">06/2011 -12/2011</t>
  </si>
  <si>
    <t xml:space="preserve">11/2/3/27</t>
  </si>
  <si>
    <t xml:space="preserve">Gabriel Heveneši a jeho dielo Životopisy svätcov</t>
  </si>
  <si>
    <t xml:space="preserve">11/2/3/28</t>
  </si>
  <si>
    <t xml:space="preserve">Dobrotková Marta, prof. PhDr., CSc.</t>
  </si>
  <si>
    <t xml:space="preserve">Studia historica XIII.</t>
  </si>
  <si>
    <t xml:space="preserve">Ministerstvo kultúry</t>
  </si>
  <si>
    <t xml:space="preserve">MK-1585/2011/4.3.4.</t>
  </si>
  <si>
    <t xml:space="preserve">Gojdič Ivan, Ing. Arch.</t>
  </si>
  <si>
    <t xml:space="preserve">Umenie na Slovensku v kultúrnych a historických súvislostiach 2011</t>
  </si>
  <si>
    <t xml:space="preserve">07/2011 - 12/2011</t>
  </si>
  <si>
    <t xml:space="preserve">11/2/3/23</t>
  </si>
  <si>
    <t xml:space="preserve">Lagerová Viera, PaedDr. Phd.        Kramárová Michaela, Mgr. PhD.</t>
  </si>
  <si>
    <t xml:space="preserve">Vplyv rozvoja učebných stratégií na výučbu nemeckého jazyka na základných školách</t>
  </si>
  <si>
    <t xml:space="preserve">11/2/3/24</t>
  </si>
  <si>
    <t xml:space="preserve">Eliminácia mylných predstáv používaním živých organizmov a modelov na hodinách biológie</t>
  </si>
  <si>
    <t xml:space="preserve">11/2/3/25</t>
  </si>
  <si>
    <t xml:space="preserve">Jančovičová Ľudmila, doc. PhDr. PhD.</t>
  </si>
  <si>
    <t xml:space="preserve">Modelové úlohy s prvkami projektového vyučovania a konštruktivizmu na vyučovanie anglického jazyka na 1. stupni ZŠ</t>
  </si>
  <si>
    <t xml:space="preserve">11/2/4/30</t>
  </si>
  <si>
    <t xml:space="preserve">Lukáčová Eva, Mgr. PhD.</t>
  </si>
  <si>
    <t xml:space="preserve">Eva Luka HAVRANJEL - tlač a vydanie poézie</t>
  </si>
  <si>
    <t xml:space="preserve">11/3/9/5</t>
  </si>
  <si>
    <t xml:space="preserve">Fančovičová Jana, PaedDr. PhD. (garant)</t>
  </si>
  <si>
    <t xml:space="preserve">Mapovanie drevín lesoparku Kamenný mlyn </t>
  </si>
  <si>
    <t xml:space="preserve">11/2/4/31</t>
  </si>
  <si>
    <t xml:space="preserve">Branišová Zuzana, Mgr. art. PhD.</t>
  </si>
  <si>
    <t xml:space="preserve">Katalóg k výstave BATIK v Západnom krídle vydanie skladačky k výstave študentov Katedry pedagogiky výtvarného umenia na TU</t>
  </si>
  <si>
    <t xml:space="preserve">11/2/3/29</t>
  </si>
  <si>
    <t xml:space="preserve">doc. PhDr. Jana Keketiová, PhD.</t>
  </si>
  <si>
    <t xml:space="preserve">Medzinárodná konferencia: Jazyková kompetencia ako súčasť celoživotného vzdelávania, 2. ročník</t>
  </si>
  <si>
    <t xml:space="preserve">28/10/2011</t>
  </si>
  <si>
    <t xml:space="preserve">11/2/3/80</t>
  </si>
  <si>
    <t xml:space="preserve">Doc. PharmDr. Pavol Beňo, CSc.</t>
  </si>
  <si>
    <t xml:space="preserve">Medzinárodná konferencia: Komunikácia s pacientmi/klientmi s postihnutím sluchu</t>
  </si>
  <si>
    <t xml:space="preserve">12/10/2011</t>
  </si>
  <si>
    <t xml:space="preserve">Nadácia Slovenskej sporiteľne</t>
  </si>
  <si>
    <t xml:space="preserve">Na-214-2011</t>
  </si>
  <si>
    <t xml:space="preserve">Komunikácia  so sluchovo postihnutými v zdravotníctve a sociálnej práci</t>
  </si>
  <si>
    <t xml:space="preserve">06/2011 -02/2012</t>
  </si>
  <si>
    <t xml:space="preserve">        Zahraničné</t>
  </si>
  <si>
    <t xml:space="preserve">Komisia európskeho spoločenstva Pri-Sci-Net</t>
  </si>
  <si>
    <t xml:space="preserve">Z</t>
  </si>
  <si>
    <t xml:space="preserve">Žoldošová Kristína, doc. PaedDr. PhD.</t>
  </si>
  <si>
    <t xml:space="preserve">Vytváranie siete školiteľov prírodovedného vzdelávania pre profesionálny rozvoj učiteľov vo výskumne ladenej koncepcii</t>
  </si>
  <si>
    <t xml:space="preserve">Erste Stiftung</t>
  </si>
  <si>
    <t xml:space="preserve">bez čísla</t>
  </si>
  <si>
    <t xml:space="preserve">Orišková Mária, doc. Mgr. art.</t>
  </si>
  <si>
    <t xml:space="preserve">Kritické pojmy pre východoeurópske dejiny umenia a vizuálnu kultúru</t>
  </si>
  <si>
    <t xml:space="preserve">Ministerstvo výstavby a regionálneho rozvoja</t>
  </si>
  <si>
    <t xml:space="preserve">MVRR-2008-12810/32140-1</t>
  </si>
  <si>
    <t xml:space="preserve">Lucká Mária, doc. RNDr. CSc.</t>
  </si>
  <si>
    <t xml:space="preserve">Diagnostika stavu znalostí a dovedností žáku v česko-slovenské příhraniční oblasti se zaměřením na jejich rozvoj</t>
  </si>
  <si>
    <t xml:space="preserve">2008 - 2011</t>
  </si>
  <si>
    <t xml:space="preserve">Executive Agency for Health and Consumers Luxembourg, SANCO</t>
  </si>
  <si>
    <t xml:space="preserve">2008 11 05 RAPID</t>
  </si>
  <si>
    <t xml:space="preserve">PhDr.  Marek Majdan, PhD.</t>
  </si>
  <si>
    <t xml:space="preserve">RAPID – Risk assessment from policy to impact dimension</t>
  </si>
  <si>
    <t xml:space="preserve">03/2009 - 03/2012</t>
  </si>
  <si>
    <t xml:space="preserve">PhDr. Daniela Kállayová, PhD.</t>
  </si>
  <si>
    <t xml:space="preserve">Healthy Inclusion - Zdravotná inklúzia</t>
  </si>
  <si>
    <t xml:space="preserve">08/2008 - 2011</t>
  </si>
  <si>
    <t xml:space="preserve">European Education Institution</t>
  </si>
  <si>
    <t xml:space="preserve">Katedra VZ, FZaSP TU</t>
  </si>
  <si>
    <t xml:space="preserve">SEPA</t>
  </si>
  <si>
    <t xml:space="preserve">Tabuľka č. 20: Finančné prostriedky na ostatné (nevýskumné) projekty získané v roku 2011</t>
  </si>
  <si>
    <t xml:space="preserve">D </t>
  </si>
  <si>
    <t xml:space="preserve">Mgr. et Mgr.art. Zuzana Branišová</t>
  </si>
  <si>
    <r>
      <rPr>
        <sz val="11"/>
        <rFont val="Times New Roman"/>
        <family val="1"/>
        <charset val="238"/>
      </rPr>
      <t xml:space="preserve">Katalóg k výstave</t>
    </r>
    <r>
      <rPr>
        <i val="true"/>
        <sz val="11"/>
        <rFont val="Times New Roman"/>
        <family val="1"/>
        <charset val="238"/>
      </rPr>
      <t xml:space="preserve"> Batik</t>
    </r>
    <r>
      <rPr>
        <sz val="11"/>
        <rFont val="Times New Roman"/>
        <family val="1"/>
        <charset val="238"/>
      </rPr>
      <t xml:space="preserve"> v Západnom krídle Trnavskej radnice</t>
    </r>
  </si>
  <si>
    <t xml:space="preserve">Jana Fančovičová</t>
  </si>
  <si>
    <t xml:space="preserve">PaedDr. Viera Lagerová, PhD.
Mgr. Michaela Kramárová, PhD.</t>
  </si>
  <si>
    <t xml:space="preserve">4.</t>
  </si>
  <si>
    <t xml:space="preserve">doc. PhDr. Ľudmila Jančovičová, CSc., mim.prof.</t>
  </si>
  <si>
    <t xml:space="preserve">Modelové úlohy s prvkami projektového vyučovania a konštruktivizmu na vyučovanie anglického jazyka na 1.stupni základných škôl</t>
  </si>
  <si>
    <t xml:space="preserve">5.</t>
  </si>
  <si>
    <t xml:space="preserve">Mgr. Eva Lukáčová, PhD.</t>
  </si>
  <si>
    <t xml:space="preserve">Eva Luka: Havranjel</t>
  </si>
  <si>
    <t xml:space="preserve">6.</t>
  </si>
  <si>
    <t xml:space="preserve">Doc.PharmDr. Pavol Beňo, CSc.
Prof.Ing. Libuša Radková, PhD.</t>
  </si>
  <si>
    <t xml:space="preserve">Medzinárodná konferencia: Komunikácia s pacientmi/klientmi s postihnutím sluchu</t>
  </si>
  <si>
    <t xml:space="preserve">7.</t>
  </si>
  <si>
    <t xml:space="preserve">doc.Mgr.Andrej Démuth,PhD.
Mgr. Renáta Kišoňová, PhD.</t>
  </si>
  <si>
    <t xml:space="preserve">8.</t>
  </si>
  <si>
    <t xml:space="preserve">Mgr. Erika Juríková, PhD.</t>
  </si>
  <si>
    <t xml:space="preserve">Gabriel Heveneši a jeho dielo Životopisy svätcov (Trnava 1962) - workshop</t>
  </si>
  <si>
    <t xml:space="preserve">9.</t>
  </si>
  <si>
    <t xml:space="preserve">doc.PhDr. Marta Dobrotková, CSc.</t>
  </si>
  <si>
    <t xml:space="preserve">Studia historica Tyrnaviensia XI. Cesty za poznaním stredoveku</t>
  </si>
  <si>
    <t xml:space="preserve">10.</t>
  </si>
  <si>
    <t xml:space="preserve">doc.PhDr. Jana Kekeriová, PhD.</t>
  </si>
  <si>
    <t xml:space="preserve">Medzinárodná konferencia - Jazyková kompetencia ako súčasť celoživotného vzdelávania</t>
  </si>
  <si>
    <t xml:space="preserve">11.</t>
  </si>
  <si>
    <t xml:space="preserve">Mgr. Andrea Valková</t>
  </si>
  <si>
    <t xml:space="preserve">Mapovanie drevín lesoparku Kamenný mlyn pri Trnave</t>
  </si>
  <si>
    <t xml:space="preserve">Tabuľka č. 21: Prehľad umeleckej činnosti vysokej školy za rok 2011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  <si>
    <t xml:space="preserve">ZZZ</t>
  </si>
  <si>
    <t xml:space="preserve">Cyril Blažo </t>
  </si>
  <si>
    <t xml:space="preserve">Cyril Blažo: Pekný žobrák / Moravská galerie v Brne</t>
  </si>
  <si>
    <t xml:space="preserve">Brno</t>
  </si>
  <si>
    <t xml:space="preserve">3.2. - 22.5.2011</t>
  </si>
  <si>
    <t xml:space="preserve">Palimpsests: Cyril Blazo and Juergen Von Dueckerhoff / hunt kastner artworks</t>
  </si>
  <si>
    <t xml:space="preserve">Praha</t>
  </si>
  <si>
    <t xml:space="preserve">17.5. - 16.6.2011</t>
  </si>
  <si>
    <t xml:space="preserve">ZZY</t>
  </si>
  <si>
    <t xml:space="preserve">Roman Gajdoš </t>
  </si>
  <si>
    <t xml:space="preserve">Blažej Baláž: Konceptuálne texty</t>
  </si>
  <si>
    <t xml:space="preserve">Liptovský Mikuláš</t>
  </si>
  <si>
    <t xml:space="preserve">10.2. - 9. 4.2011</t>
  </si>
  <si>
    <t xml:space="preserve">Mária Balážová: Post-geo</t>
  </si>
  <si>
    <t xml:space="preserve">Mária Balážová</t>
  </si>
  <si>
    <t xml:space="preserve">Blažej Baláž</t>
  </si>
  <si>
    <t xml:space="preserve">10.2. - 9.4.2011</t>
  </si>
  <si>
    <t xml:space="preserve">ZZX</t>
  </si>
  <si>
    <t xml:space="preserve">Michal Moravčík</t>
  </si>
  <si>
    <t xml:space="preserve">Michal Moravčík : Glajchszaltung</t>
  </si>
  <si>
    <r>
      <rPr>
        <sz val="12"/>
        <color rgb="FF000000"/>
        <rFont val="Times New Roman"/>
        <family val="1"/>
        <charset val="238"/>
      </rPr>
      <t xml:space="preserve">Toru</t>
    </r>
    <r>
      <rPr>
        <sz val="12"/>
        <color rgb="FF000000"/>
        <rFont val="Calibri"/>
        <family val="2"/>
        <charset val="238"/>
      </rPr>
      <t xml:space="preserve">ń</t>
    </r>
  </si>
  <si>
    <t xml:space="preserve">16.9. - 9.10.2011</t>
  </si>
  <si>
    <t xml:space="preserve">ZZV</t>
  </si>
  <si>
    <t xml:space="preserve">Zuzana Branišová</t>
  </si>
  <si>
    <t xml:space="preserve">Katedrála sv. Jána Krstiteľa</t>
  </si>
  <si>
    <t xml:space="preserve">Trnava</t>
  </si>
  <si>
    <t xml:space="preserve">16.4. - 29.5.2011</t>
  </si>
  <si>
    <t xml:space="preserve">Kaplnka sv. Jána</t>
  </si>
  <si>
    <t xml:space="preserve">Bratislava</t>
  </si>
  <si>
    <t xml:space="preserve">16.10. - 26.10.2011</t>
  </si>
  <si>
    <t xml:space="preserve">ZYZ</t>
  </si>
  <si>
    <t xml:space="preserve">VI. Nový Zlínsky Salón 2011</t>
  </si>
  <si>
    <t xml:space="preserve">Zlín</t>
  </si>
  <si>
    <t xml:space="preserve">3.5. - 28.8.2011</t>
  </si>
  <si>
    <t xml:space="preserve">1st International Biennial of Drawing and Graphic Arts Gyor</t>
  </si>
  <si>
    <t xml:space="preserve">Gyor</t>
  </si>
  <si>
    <t xml:space="preserve">24.9. - 30.10.2011</t>
  </si>
  <si>
    <t xml:space="preserve">Veronika Rónaiová</t>
  </si>
  <si>
    <t xml:space="preserve">obraSKov</t>
  </si>
  <si>
    <t xml:space="preserve">22.6. - 25.9.2011</t>
  </si>
  <si>
    <t xml:space="preserve">Pikantotéka / Szlovák Köztársaság Kulturális Intézete</t>
  </si>
  <si>
    <t xml:space="preserve">Budapešť</t>
  </si>
  <si>
    <t xml:space="preserve">2.12.2010 - 27.01.2011</t>
  </si>
  <si>
    <t xml:space="preserve">NA VÝCHOD OD RAJA - FOTOREALIZMUS</t>
  </si>
  <si>
    <t xml:space="preserve">14.9. - 15.1.2012</t>
  </si>
  <si>
    <t xml:space="preserve">Prague Biennale</t>
  </si>
  <si>
    <t xml:space="preserve">19.5. - 11.9.2011</t>
  </si>
  <si>
    <t xml:space="preserve">Post-Geo-Text/ Slowakisches Institut Berlin</t>
  </si>
  <si>
    <t xml:space="preserve">Berlín</t>
  </si>
  <si>
    <t xml:space="preserve">14.4. - 30.5.2011</t>
  </si>
  <si>
    <t xml:space="preserve">VIENNAFAIR</t>
  </si>
  <si>
    <t xml:space="preserve">Viedeň</t>
  </si>
  <si>
    <t xml:space="preserve">12.5. - 15.5.2011</t>
  </si>
  <si>
    <t xml:space="preserve">Flashbulb Memory, Studio Gallery, Budapest, Hungary</t>
  </si>
  <si>
    <t xml:space="preserve">ZYY</t>
  </si>
  <si>
    <t xml:space="preserve">Grafika zo zbierky Galérie M. A. Bazovského v Trenčíne</t>
  </si>
  <si>
    <t xml:space="preserve">Trenčín</t>
  </si>
  <si>
    <t xml:space="preserve">09.12.2011 - 05.02.2012</t>
  </si>
  <si>
    <t xml:space="preserve">Premeny hodnôt slovenskej moderny</t>
  </si>
  <si>
    <t xml:space="preserve">06.06.2011 - 26.02.2012</t>
  </si>
  <si>
    <t xml:space="preserve">Súčasná slovenská grafika 17</t>
  </si>
  <si>
    <t xml:space="preserve">Banská Bystrica</t>
  </si>
  <si>
    <t xml:space="preserve">23.11.2011 - 19.2.2012</t>
  </si>
  <si>
    <t xml:space="preserve">Bienále úžitkového umenia 2011</t>
  </si>
  <si>
    <t xml:space="preserve">14.10.2011 - 30.10.2011</t>
  </si>
  <si>
    <t xml:space="preserve">Bienále v čase normalizácie ( Akvizície z podujatia Súčasná slovenská grafika 1971 - 1989 </t>
  </si>
  <si>
    <t xml:space="preserve">23. 6. - 11.9.2011</t>
  </si>
  <si>
    <t xml:space="preserve">Kruhy na vode 2010</t>
  </si>
  <si>
    <t xml:space="preserve">9.12. - 2.3.2011</t>
  </si>
  <si>
    <t xml:space="preserve">PF 2011 pre Kolomana Sokola</t>
  </si>
  <si>
    <t xml:space="preserve">Mladí to vidia inak</t>
  </si>
  <si>
    <t xml:space="preserve">25.11. - 22.12.2011</t>
  </si>
  <si>
    <t xml:space="preserve">Sedmokrásky a klony</t>
  </si>
  <si>
    <t xml:space="preserve">20.9. - 30.10.2011</t>
  </si>
  <si>
    <t xml:space="preserve">Dančiak, Blažo, Ondreička &amp; 00 co. / Gallery Kressling</t>
  </si>
  <si>
    <t xml:space="preserve">3.9. - 6.11.2011</t>
  </si>
  <si>
    <t xml:space="preserve">Alternatívna slovenská grafika</t>
  </si>
  <si>
    <t xml:space="preserve">23.9. - 5.11.2011</t>
  </si>
  <si>
    <t xml:space="preserve">COMMON IDENTITY?</t>
  </si>
  <si>
    <t xml:space="preserve">2.12. - 31.1.2012</t>
  </si>
  <si>
    <t xml:space="preserve">23.9. - 05.11.2011</t>
  </si>
  <si>
    <t xml:space="preserve">Nulté roky, od Priestoru po Beskida</t>
  </si>
  <si>
    <t xml:space="preserve">Žilina</t>
  </si>
  <si>
    <t xml:space="preserve">14.9. - 23.10.2011</t>
  </si>
  <si>
    <t xml:space="preserve">ZYX</t>
  </si>
  <si>
    <t xml:space="preserve">BLONDIAK (1995 - 1996) &amp; BLOND (1994) &amp; 00 (1987-1991) V ETC</t>
  </si>
  <si>
    <t xml:space="preserve">14.6.2011 - 26.06.2011</t>
  </si>
  <si>
    <t xml:space="preserve">ReMap 3 / Kerameikos-Metaxourgeio</t>
  </si>
  <si>
    <t xml:space="preserve">Atény</t>
  </si>
  <si>
    <t xml:space="preserve">12.9.2011 - 30.10.2011</t>
  </si>
  <si>
    <t xml:space="preserve">Galicia: Topographies of Myth /Rhythmic Exercises</t>
  </si>
  <si>
    <t xml:space="preserve">Nowy Sącz</t>
  </si>
  <si>
    <t xml:space="preserve">7.7. - 7.8.2011</t>
  </si>
  <si>
    <t xml:space="preserve">5th International Mini Textile Exhibition</t>
  </si>
  <si>
    <t xml:space="preserve">Ukrajina</t>
  </si>
  <si>
    <t xml:space="preserve">15.6.2011 - 25.6.2011</t>
  </si>
  <si>
    <t xml:space="preserve">I Fought the X and the X Won</t>
  </si>
  <si>
    <t xml:space="preserve">Bukurešť</t>
  </si>
  <si>
    <t xml:space="preserve">16.4. – 15.5.2011</t>
  </si>
  <si>
    <t xml:space="preserve">ZYV</t>
  </si>
  <si>
    <t xml:space="preserve">ZVY</t>
  </si>
  <si>
    <t xml:space="preserve">Veronika Rónaiová </t>
  </si>
  <si>
    <t xml:space="preserve">Otvorený depozitár</t>
  </si>
  <si>
    <t xml:space="preserve">15.4.2011 - 25.6.2011</t>
  </si>
  <si>
    <t xml:space="preserve">YZV</t>
  </si>
  <si>
    <t xml:space="preserve">Lukáš Kijac a Katarína Krajčíriková: Permanent Blue</t>
  </si>
  <si>
    <t xml:space="preserve">13.10. - 30.10.2011</t>
  </si>
  <si>
    <t xml:space="preserve">YYY</t>
  </si>
  <si>
    <t xml:space="preserve">Sedem dotykov</t>
  </si>
  <si>
    <t xml:space="preserve">Nitra</t>
  </si>
  <si>
    <t xml:space="preserve">5.5. - 12.6.2011</t>
  </si>
  <si>
    <t xml:space="preserve">YVV</t>
  </si>
  <si>
    <t xml:space="preserve">Pfky</t>
  </si>
  <si>
    <t xml:space="preserve">8.12.2011 - 29.1.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.0"/>
    <numFmt numFmtId="168" formatCode="0.00"/>
    <numFmt numFmtId="169" formatCode="0"/>
    <numFmt numFmtId="170" formatCode="[$-409]m/d/yyyy"/>
    <numFmt numFmtId="171" formatCode="@"/>
    <numFmt numFmtId="172" formatCode="#,##0"/>
    <numFmt numFmtId="173" formatCode="#,##0.00"/>
    <numFmt numFmtId="174" formatCode="[$-409]mmm\-yy"/>
    <numFmt numFmtId="175" formatCode="#,##0.00&quot; €&quot;"/>
  </numFmts>
  <fonts count="4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0"/>
      <charset val="238"/>
    </font>
    <font>
      <i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4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4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5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a 2" xfId="45"/>
    <cellStyle name="normálne_Hárok1" xfId="46"/>
    <cellStyle name="normálne_Hárok1_1" xfId="47"/>
    <cellStyle name="Percentá 2" xfId="48"/>
    <cellStyle name="Poznámka" xfId="49"/>
    <cellStyle name="Prepojená bunka" xfId="50"/>
    <cellStyle name="Spolu" xfId="51"/>
    <cellStyle name="Text upozornenia" xfId="52"/>
    <cellStyle name="Titul" xfId="53"/>
    <cellStyle name="Vstup" xfId="54"/>
    <cellStyle name="Vysvetľujúci text" xfId="55"/>
    <cellStyle name="Výpočet" xfId="56"/>
    <cellStyle name="Výstup" xfId="57"/>
    <cellStyle name="Zlá" xfId="58"/>
    <cellStyle name="Zvýraznenie1" xfId="59"/>
    <cellStyle name="Zvýraznenie2" xfId="60"/>
    <cellStyle name="Zvýraznenie3" xfId="61"/>
    <cellStyle name="Zvýraznenie4" xfId="62"/>
    <cellStyle name="Zvýraznenie5" xfId="63"/>
    <cellStyle name="Zvýraznenie6" xfId="64"/>
  </cellStyles>
  <dxfs count="1">
    <dxf>
      <font>
        <name val="Times New Roman"/>
        <charset val="238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</sheetData>
  <mergeCells count="4">
    <mergeCell ref="A1:I3"/>
    <mergeCell ref="A4:I4"/>
    <mergeCell ref="A5:I5"/>
    <mergeCell ref="A6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74"/>
    <col collapsed="false" customWidth="true" hidden="false" outlineLevel="0" max="4" min="3" style="0" width="12.12"/>
    <col collapsed="false" customWidth="true" hidden="false" outlineLevel="0" max="6" min="5" style="0" width="10.62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0" width="10.62"/>
  </cols>
  <sheetData>
    <row r="1" customFormat="false" ht="15.75" hidden="false" customHeight="tru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</row>
    <row r="2" customFormat="false" ht="16.5" hidden="false" customHeight="false" outlineLevel="0" collapsed="false">
      <c r="A2" s="135" t="s">
        <v>11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49" t="s">
        <v>2</v>
      </c>
      <c r="B3" s="5" t="s">
        <v>112</v>
      </c>
      <c r="C3" s="136" t="s">
        <v>113</v>
      </c>
      <c r="D3" s="136"/>
      <c r="E3" s="136"/>
      <c r="F3" s="5" t="s">
        <v>114</v>
      </c>
      <c r="G3" s="137" t="s">
        <v>115</v>
      </c>
      <c r="H3" s="137"/>
      <c r="I3" s="137"/>
    </row>
    <row r="4" customFormat="false" ht="48" hidden="false" customHeight="false" outlineLevel="0" collapsed="false">
      <c r="A4" s="49"/>
      <c r="B4" s="5"/>
      <c r="C4" s="138" t="s">
        <v>116</v>
      </c>
      <c r="D4" s="138" t="s">
        <v>117</v>
      </c>
      <c r="E4" s="138" t="s">
        <v>118</v>
      </c>
      <c r="F4" s="5"/>
      <c r="G4" s="138" t="s">
        <v>116</v>
      </c>
      <c r="H4" s="138" t="s">
        <v>117</v>
      </c>
      <c r="I4" s="139" t="s">
        <v>118</v>
      </c>
    </row>
    <row r="5" customFormat="false" ht="15.75" hidden="false" customHeight="false" outlineLevel="0" collapsed="false">
      <c r="A5" s="140" t="s">
        <v>119</v>
      </c>
      <c r="B5" s="141" t="n">
        <v>3</v>
      </c>
      <c r="C5" s="141" t="n">
        <v>15.75</v>
      </c>
      <c r="D5" s="142" t="n">
        <v>6</v>
      </c>
      <c r="E5" s="141" t="n">
        <v>0</v>
      </c>
      <c r="F5" s="141" t="n">
        <v>4</v>
      </c>
      <c r="G5" s="141" t="n">
        <v>18</v>
      </c>
      <c r="H5" s="141" t="n">
        <v>5</v>
      </c>
      <c r="I5" s="141"/>
    </row>
    <row r="6" customFormat="false" ht="15.75" hidden="false" customHeight="false" outlineLevel="0" collapsed="false">
      <c r="A6" s="140" t="s">
        <v>120</v>
      </c>
      <c r="B6" s="141" t="n">
        <v>8</v>
      </c>
      <c r="C6" s="141" t="n">
        <v>40.75</v>
      </c>
      <c r="D6" s="142" t="n">
        <v>3</v>
      </c>
      <c r="E6" s="141" t="n">
        <v>0</v>
      </c>
      <c r="F6" s="141" t="n">
        <v>6</v>
      </c>
      <c r="G6" s="141" t="n">
        <v>30.5</v>
      </c>
      <c r="H6" s="141"/>
      <c r="I6" s="141"/>
    </row>
    <row r="7" customFormat="false" ht="15.75" hidden="false" customHeight="false" outlineLevel="0" collapsed="false">
      <c r="A7" s="140" t="s">
        <v>121</v>
      </c>
      <c r="B7" s="141" t="n">
        <v>8</v>
      </c>
      <c r="C7" s="142" t="n">
        <v>35.5</v>
      </c>
      <c r="D7" s="142" t="n">
        <v>6</v>
      </c>
      <c r="E7" s="141" t="n">
        <v>0</v>
      </c>
      <c r="F7" s="141" t="n">
        <v>2</v>
      </c>
      <c r="G7" s="141" t="n">
        <v>9.5</v>
      </c>
      <c r="H7" s="141"/>
      <c r="I7" s="141"/>
    </row>
    <row r="8" customFormat="false" ht="15.75" hidden="false" customHeight="false" outlineLevel="0" collapsed="false">
      <c r="A8" s="143" t="s">
        <v>122</v>
      </c>
      <c r="B8" s="144" t="n">
        <v>7</v>
      </c>
      <c r="C8" s="145" t="n">
        <v>38</v>
      </c>
      <c r="D8" s="144"/>
      <c r="E8" s="141" t="n">
        <v>0</v>
      </c>
      <c r="F8" s="144" t="n">
        <v>2</v>
      </c>
      <c r="G8" s="144" t="n">
        <v>5</v>
      </c>
      <c r="H8" s="144" t="n">
        <v>5</v>
      </c>
      <c r="I8" s="144"/>
    </row>
    <row r="9" customFormat="false" ht="15.75" hidden="false" customHeight="false" outlineLevel="0" collapsed="false">
      <c r="A9" s="143" t="s">
        <v>123</v>
      </c>
      <c r="B9" s="144" t="n">
        <v>13</v>
      </c>
      <c r="C9" s="145" t="n">
        <v>78.75</v>
      </c>
      <c r="D9" s="144"/>
      <c r="E9" s="141" t="n">
        <v>0</v>
      </c>
      <c r="F9" s="144" t="n">
        <v>2</v>
      </c>
      <c r="G9" s="144" t="n">
        <v>4.5</v>
      </c>
      <c r="H9" s="144"/>
      <c r="I9" s="144" t="n">
        <v>10</v>
      </c>
    </row>
    <row r="10" customFormat="false" ht="15.75" hidden="false" customHeight="false" outlineLevel="0" collapsed="false">
      <c r="A10" s="17" t="s">
        <v>6</v>
      </c>
      <c r="B10" s="17" t="n">
        <f aca="false">SUM(B5:B9)</f>
        <v>39</v>
      </c>
      <c r="C10" s="17" t="n">
        <f aca="false">SUM(C5:C9)</f>
        <v>208.75</v>
      </c>
      <c r="D10" s="17" t="n">
        <f aca="false">SUM(D5:D9)</f>
        <v>15</v>
      </c>
      <c r="E10" s="17" t="n">
        <f aca="false">SUM(E5:E9)</f>
        <v>0</v>
      </c>
      <c r="F10" s="17" t="n">
        <f aca="false">SUM(F5:F9)</f>
        <v>16</v>
      </c>
      <c r="G10" s="17" t="n">
        <f aca="false">SUM(G5:G9)</f>
        <v>67.5</v>
      </c>
      <c r="H10" s="17" t="n">
        <f aca="false">SUM(H5:H9)</f>
        <v>10</v>
      </c>
      <c r="I10" s="17" t="n">
        <f aca="false">SUM(I5:I9)</f>
        <v>10</v>
      </c>
    </row>
    <row r="12" customFormat="false" ht="16.5" hidden="false" customHeight="false" outlineLevel="0" collapsed="false">
      <c r="A12" s="135" t="s">
        <v>124</v>
      </c>
      <c r="B12" s="82"/>
      <c r="C12" s="82"/>
      <c r="D12" s="82"/>
      <c r="E12" s="82"/>
      <c r="F12" s="82"/>
      <c r="G12" s="82"/>
      <c r="H12" s="82"/>
      <c r="I12" s="82"/>
    </row>
    <row r="13" customFormat="false" ht="15.75" hidden="false" customHeight="true" outlineLevel="0" collapsed="false">
      <c r="A13" s="49" t="s">
        <v>2</v>
      </c>
      <c r="B13" s="5" t="s">
        <v>112</v>
      </c>
      <c r="C13" s="136" t="s">
        <v>113</v>
      </c>
      <c r="D13" s="136"/>
      <c r="E13" s="136"/>
      <c r="F13" s="5" t="s">
        <v>114</v>
      </c>
      <c r="G13" s="137" t="s">
        <v>115</v>
      </c>
      <c r="H13" s="137"/>
      <c r="I13" s="137"/>
    </row>
    <row r="14" customFormat="false" ht="48" hidden="false" customHeight="false" outlineLevel="0" collapsed="false">
      <c r="A14" s="49"/>
      <c r="B14" s="5"/>
      <c r="C14" s="138" t="s">
        <v>116</v>
      </c>
      <c r="D14" s="138" t="s">
        <v>117</v>
      </c>
      <c r="E14" s="138" t="s">
        <v>118</v>
      </c>
      <c r="F14" s="5"/>
      <c r="G14" s="138" t="s">
        <v>116</v>
      </c>
      <c r="H14" s="138" t="s">
        <v>117</v>
      </c>
      <c r="I14" s="139" t="s">
        <v>118</v>
      </c>
    </row>
    <row r="15" customFormat="false" ht="15.75" hidden="false" customHeight="false" outlineLevel="0" collapsed="false">
      <c r="A15" s="146" t="s">
        <v>119</v>
      </c>
      <c r="B15" s="147" t="n">
        <v>9</v>
      </c>
      <c r="C15" s="148" t="n">
        <v>39.5</v>
      </c>
      <c r="D15" s="148" t="n">
        <v>7</v>
      </c>
      <c r="E15" s="149" t="n">
        <v>0</v>
      </c>
      <c r="F15" s="147" t="n">
        <v>3</v>
      </c>
      <c r="G15" s="148" t="n">
        <v>15</v>
      </c>
      <c r="H15" s="149"/>
      <c r="I15" s="150" t="n">
        <v>0</v>
      </c>
    </row>
    <row r="16" customFormat="false" ht="15.75" hidden="false" customHeight="false" outlineLevel="0" collapsed="false">
      <c r="A16" s="151" t="s">
        <v>120</v>
      </c>
      <c r="B16" s="152" t="n">
        <v>9</v>
      </c>
      <c r="C16" s="153" t="n">
        <v>33.75</v>
      </c>
      <c r="D16" s="153" t="n">
        <v>23</v>
      </c>
      <c r="E16" s="152" t="n">
        <v>0</v>
      </c>
      <c r="F16" s="154" t="n">
        <v>0</v>
      </c>
      <c r="G16" s="155" t="n">
        <v>0</v>
      </c>
      <c r="H16" s="152"/>
      <c r="I16" s="156" t="n">
        <v>0</v>
      </c>
    </row>
    <row r="17" customFormat="false" ht="15.75" hidden="false" customHeight="false" outlineLevel="0" collapsed="false">
      <c r="A17" s="157" t="s">
        <v>125</v>
      </c>
      <c r="B17" s="144" t="n">
        <v>5</v>
      </c>
      <c r="C17" s="158" t="n">
        <v>23</v>
      </c>
      <c r="D17" s="158" t="n">
        <v>5</v>
      </c>
      <c r="E17" s="144" t="n">
        <v>0</v>
      </c>
      <c r="F17" s="159" t="n">
        <v>3</v>
      </c>
      <c r="G17" s="145" t="n">
        <v>13.25</v>
      </c>
      <c r="H17" s="144"/>
      <c r="I17" s="160" t="n">
        <v>0</v>
      </c>
    </row>
    <row r="18" customFormat="false" ht="15.75" hidden="false" customHeight="false" outlineLevel="0" collapsed="false">
      <c r="A18" s="157" t="s">
        <v>122</v>
      </c>
      <c r="B18" s="144" t="n">
        <v>5</v>
      </c>
      <c r="C18" s="158" t="n">
        <v>25.5</v>
      </c>
      <c r="D18" s="158"/>
      <c r="E18" s="144" t="n">
        <v>0</v>
      </c>
      <c r="F18" s="159" t="n">
        <v>3</v>
      </c>
      <c r="G18" s="145" t="n">
        <v>10</v>
      </c>
      <c r="H18" s="144" t="n">
        <v>10</v>
      </c>
      <c r="I18" s="144" t="n">
        <v>0</v>
      </c>
    </row>
    <row r="19" customFormat="false" ht="15.75" hidden="false" customHeight="false" outlineLevel="0" collapsed="false">
      <c r="A19" s="157" t="s">
        <v>123</v>
      </c>
      <c r="B19" s="144" t="n">
        <v>9</v>
      </c>
      <c r="C19" s="158" t="n">
        <v>52.5</v>
      </c>
      <c r="D19" s="158"/>
      <c r="E19" s="144" t="n">
        <v>0</v>
      </c>
      <c r="F19" s="159" t="n">
        <v>6</v>
      </c>
      <c r="G19" s="145" t="n">
        <v>31</v>
      </c>
      <c r="H19" s="144"/>
      <c r="I19" s="150" t="n">
        <v>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9" t="s">
        <v>6</v>
      </c>
      <c r="B21" s="161" t="n">
        <v>31</v>
      </c>
      <c r="C21" s="161" t="n">
        <v>174.25</v>
      </c>
      <c r="D21" s="162" t="n">
        <v>35</v>
      </c>
      <c r="E21" s="161" t="n">
        <v>0</v>
      </c>
      <c r="F21" s="161" t="n">
        <v>15</v>
      </c>
      <c r="G21" s="162" t="n">
        <v>69.25</v>
      </c>
      <c r="H21" s="162" t="n">
        <v>10</v>
      </c>
      <c r="I21" s="162" t="n">
        <v>0</v>
      </c>
    </row>
    <row r="22" customFormat="false" ht="15.75" hidden="false" customHeight="false" outlineLevel="0" collapsed="false">
      <c r="A22" s="82"/>
      <c r="B22" s="163"/>
      <c r="C22" s="163"/>
      <c r="D22" s="164"/>
      <c r="E22" s="163"/>
      <c r="F22" s="163"/>
      <c r="G22" s="164"/>
      <c r="H22" s="163"/>
      <c r="I22" s="163"/>
    </row>
    <row r="23" customFormat="false" ht="15.75" hidden="false" customHeight="false" outlineLevel="0" collapsed="false">
      <c r="A23" s="19" t="s">
        <v>126</v>
      </c>
      <c r="B23" s="165" t="n">
        <v>8</v>
      </c>
      <c r="C23" s="165" t="n">
        <v>34.5</v>
      </c>
      <c r="D23" s="166" t="n">
        <v>-20</v>
      </c>
      <c r="E23" s="165" t="n">
        <v>0</v>
      </c>
      <c r="F23" s="165" t="n">
        <v>1</v>
      </c>
      <c r="G23" s="166" t="n">
        <v>-1.75</v>
      </c>
      <c r="H23" s="165" t="n">
        <v>0</v>
      </c>
      <c r="I23" s="167" t="n">
        <v>10</v>
      </c>
    </row>
    <row r="24" customFormat="false" ht="15.75" hidden="false" customHeight="false" outlineLevel="0" collapsed="false">
      <c r="A24" s="19" t="s">
        <v>127</v>
      </c>
      <c r="B24" s="168" t="n">
        <v>25.8</v>
      </c>
      <c r="C24" s="168" t="n">
        <v>19.8</v>
      </c>
      <c r="D24" s="169" t="n">
        <v>-42.87</v>
      </c>
      <c r="E24" s="168" t="n">
        <v>0</v>
      </c>
      <c r="F24" s="169" t="n">
        <v>6.66</v>
      </c>
      <c r="G24" s="169" t="n">
        <v>-2.52</v>
      </c>
      <c r="H24" s="168" t="n">
        <v>0</v>
      </c>
      <c r="I24" s="168" t="n">
        <v>0</v>
      </c>
    </row>
  </sheetData>
  <mergeCells count="11">
    <mergeCell ref="A1:I1"/>
    <mergeCell ref="A3:A4"/>
    <mergeCell ref="B3:B4"/>
    <mergeCell ref="C3:E3"/>
    <mergeCell ref="F3:F4"/>
    <mergeCell ref="G3:I3"/>
    <mergeCell ref="A13:A14"/>
    <mergeCell ref="B13:B14"/>
    <mergeCell ref="C13:E13"/>
    <mergeCell ref="F13:F14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62"/>
    <col collapsed="false" customWidth="true" hidden="false" outlineLevel="0" max="3" min="3" style="0" width="25.49"/>
    <col collapsed="false" customWidth="true" hidden="false" outlineLevel="0" max="4" min="4" style="0" width="13.74"/>
    <col collapsed="false" customWidth="true" hidden="false" outlineLevel="0" max="5" min="5" style="0" width="11.24"/>
    <col collapsed="false" customWidth="true" hidden="false" outlineLevel="0" max="6" min="6" style="0" width="16.99"/>
  </cols>
  <sheetData>
    <row r="1" customFormat="false" ht="21" hidden="false" customHeight="true" outlineLevel="0" collapsed="false">
      <c r="A1" s="92" t="s">
        <v>128</v>
      </c>
      <c r="B1" s="92"/>
      <c r="C1" s="92"/>
      <c r="D1" s="92"/>
      <c r="E1" s="92"/>
      <c r="F1" s="92"/>
    </row>
    <row r="2" customFormat="false" ht="48" hidden="false" customHeight="false" outlineLevel="0" collapsed="false">
      <c r="A2" s="170" t="s">
        <v>129</v>
      </c>
      <c r="B2" s="5" t="s">
        <v>130</v>
      </c>
      <c r="C2" s="5" t="s">
        <v>131</v>
      </c>
      <c r="D2" s="5" t="s">
        <v>132</v>
      </c>
      <c r="E2" s="5" t="s">
        <v>133</v>
      </c>
      <c r="F2" s="84" t="s">
        <v>134</v>
      </c>
    </row>
    <row r="3" customFormat="false" ht="15.75" hidden="false" customHeight="false" outlineLevel="0" collapsed="false">
      <c r="A3" s="171" t="s">
        <v>135</v>
      </c>
      <c r="B3" s="12" t="s">
        <v>136</v>
      </c>
      <c r="C3" s="12" t="s">
        <v>137</v>
      </c>
      <c r="D3" s="172" t="n">
        <v>40504</v>
      </c>
      <c r="E3" s="172" t="n">
        <v>40686</v>
      </c>
      <c r="F3" s="171" t="s">
        <v>138</v>
      </c>
    </row>
    <row r="4" customFormat="false" ht="47.25" hidden="false" customHeight="true" outlineLevel="0" collapsed="false">
      <c r="A4" s="171" t="s">
        <v>139</v>
      </c>
      <c r="B4" s="173" t="s">
        <v>140</v>
      </c>
      <c r="C4" s="174" t="s">
        <v>141</v>
      </c>
      <c r="D4" s="175" t="n">
        <v>39918</v>
      </c>
      <c r="E4" s="172" t="n">
        <v>40648</v>
      </c>
      <c r="F4" s="171" t="s">
        <v>142</v>
      </c>
    </row>
    <row r="5" customFormat="false" ht="16.5" hidden="false" customHeight="false" outlineLevel="0" collapsed="false">
      <c r="A5" s="82"/>
      <c r="B5" s="82"/>
      <c r="C5" s="82"/>
      <c r="D5" s="82"/>
      <c r="E5" s="82"/>
      <c r="F5" s="48"/>
    </row>
    <row r="6" customFormat="false" ht="48" hidden="false" customHeight="false" outlineLevel="0" collapsed="false">
      <c r="B6" s="176" t="s">
        <v>143</v>
      </c>
      <c r="C6" s="68"/>
      <c r="D6" s="84" t="s">
        <v>144</v>
      </c>
      <c r="E6" s="82"/>
      <c r="F6" s="48"/>
    </row>
    <row r="7" customFormat="false" ht="15.75" hidden="false" customHeight="false" outlineLevel="0" collapsed="false">
      <c r="B7" s="177" t="s">
        <v>145</v>
      </c>
      <c r="C7" s="178" t="n">
        <v>2</v>
      </c>
      <c r="D7" s="12" t="n">
        <v>1</v>
      </c>
      <c r="E7" s="82"/>
      <c r="F7" s="82"/>
    </row>
    <row r="8" customFormat="false" ht="15.75" hidden="false" customHeight="false" outlineLevel="0" collapsed="false">
      <c r="B8" s="177" t="s">
        <v>146</v>
      </c>
      <c r="C8" s="179"/>
      <c r="D8" s="16"/>
      <c r="E8" s="82"/>
      <c r="F8" s="82"/>
    </row>
    <row r="9" customFormat="false" ht="15.75" hidden="false" customHeight="false" outlineLevel="0" collapsed="false">
      <c r="B9" s="177" t="s">
        <v>147</v>
      </c>
      <c r="C9" s="179" t="n">
        <v>2</v>
      </c>
      <c r="D9" s="16" t="n">
        <v>1</v>
      </c>
      <c r="E9" s="82"/>
      <c r="F9" s="82"/>
    </row>
    <row r="10" customFormat="false" ht="15.75" hidden="false" customHeight="false" outlineLevel="0" collapsed="false">
      <c r="B10" s="129" t="s">
        <v>148</v>
      </c>
      <c r="C10" s="179"/>
      <c r="D10" s="16"/>
      <c r="E10" s="82"/>
      <c r="F10" s="82"/>
    </row>
    <row r="11" customFormat="false" ht="15.75" hidden="false" customHeight="false" outlineLevel="0" collapsed="false">
      <c r="B11" s="16" t="s">
        <v>149</v>
      </c>
      <c r="C11" s="179"/>
      <c r="D11" s="16"/>
      <c r="E11" s="82"/>
      <c r="F11" s="82"/>
    </row>
    <row r="12" customFormat="false" ht="15.75" hidden="false" customHeight="false" outlineLevel="0" collapsed="false">
      <c r="B12" s="16" t="s">
        <v>150</v>
      </c>
      <c r="C12" s="179"/>
      <c r="D12" s="16"/>
      <c r="E12" s="82"/>
      <c r="F12" s="82"/>
    </row>
    <row r="13" customFormat="false" ht="15.75" hidden="false" customHeight="false" outlineLevel="0" collapsed="false">
      <c r="B13" s="16" t="s">
        <v>151</v>
      </c>
      <c r="C13" s="179"/>
      <c r="D13" s="16"/>
      <c r="E13" s="82"/>
      <c r="F13" s="82"/>
    </row>
    <row r="14" customFormat="false" ht="16.5" hidden="false" customHeight="false" outlineLevel="0" collapsed="false">
      <c r="B14" s="82"/>
      <c r="C14" s="82"/>
      <c r="D14" s="82"/>
      <c r="E14" s="82"/>
      <c r="F14" s="82"/>
    </row>
    <row r="15" customFormat="false" ht="16.5" hidden="false" customHeight="false" outlineLevel="0" collapsed="false">
      <c r="B15" s="180" t="s">
        <v>152</v>
      </c>
      <c r="C15" s="181" t="s">
        <v>153</v>
      </c>
      <c r="E15" s="82"/>
      <c r="F15" s="82"/>
    </row>
    <row r="16" customFormat="false" ht="15.75" hidden="false" customHeight="false" outlineLevel="0" collapsed="false">
      <c r="B16" s="182" t="n">
        <v>2</v>
      </c>
      <c r="C16" s="177" t="n">
        <v>54</v>
      </c>
      <c r="D16" s="94"/>
      <c r="E16" s="82"/>
      <c r="F16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86"/>
    <col collapsed="false" customWidth="true" hidden="false" outlineLevel="0" max="3" min="3" style="0" width="27.86"/>
    <col collapsed="false" customWidth="true" hidden="false" outlineLevel="0" max="4" min="4" style="0" width="13.24"/>
    <col collapsed="false" customWidth="true" hidden="false" outlineLevel="0" max="5" min="5" style="0" width="13.99"/>
    <col collapsed="false" customWidth="true" hidden="false" outlineLevel="0" max="6" min="6" style="0" width="13.24"/>
  </cols>
  <sheetData>
    <row r="1" customFormat="false" ht="21" hidden="false" customHeight="true" outlineLevel="0" collapsed="false">
      <c r="A1" s="183" t="s">
        <v>154</v>
      </c>
      <c r="B1" s="183"/>
      <c r="C1" s="183"/>
      <c r="D1" s="183"/>
      <c r="E1" s="183"/>
      <c r="F1" s="183"/>
    </row>
    <row r="2" customFormat="false" ht="48" hidden="false" customHeight="false" outlineLevel="0" collapsed="false">
      <c r="A2" s="184" t="s">
        <v>129</v>
      </c>
      <c r="B2" s="69" t="s">
        <v>130</v>
      </c>
      <c r="C2" s="69" t="s">
        <v>131</v>
      </c>
      <c r="D2" s="69" t="s">
        <v>132</v>
      </c>
      <c r="E2" s="69" t="s">
        <v>155</v>
      </c>
      <c r="F2" s="70" t="s">
        <v>134</v>
      </c>
    </row>
    <row r="3" customFormat="false" ht="15.75" hidden="false" customHeight="false" outlineLevel="0" collapsed="false">
      <c r="A3" s="185" t="n">
        <v>1</v>
      </c>
      <c r="B3" s="186" t="s">
        <v>156</v>
      </c>
      <c r="C3" s="186" t="s">
        <v>137</v>
      </c>
      <c r="D3" s="185" t="s">
        <v>157</v>
      </c>
      <c r="E3" s="185" t="s">
        <v>158</v>
      </c>
      <c r="F3" s="185" t="s">
        <v>138</v>
      </c>
    </row>
    <row r="4" customFormat="false" ht="15.75" hidden="false" customHeight="false" outlineLevel="0" collapsed="false">
      <c r="A4" s="187" t="n">
        <v>2</v>
      </c>
      <c r="B4" s="188" t="s">
        <v>159</v>
      </c>
      <c r="C4" s="186" t="s">
        <v>137</v>
      </c>
      <c r="D4" s="187" t="s">
        <v>160</v>
      </c>
      <c r="E4" s="185" t="s">
        <v>158</v>
      </c>
      <c r="F4" s="185" t="s">
        <v>138</v>
      </c>
    </row>
    <row r="5" customFormat="false" ht="15.75" hidden="false" customHeight="false" outlineLevel="0" collapsed="false">
      <c r="A5" s="187" t="n">
        <v>3</v>
      </c>
      <c r="B5" s="186" t="s">
        <v>161</v>
      </c>
      <c r="C5" s="186" t="s">
        <v>162</v>
      </c>
      <c r="D5" s="189" t="n">
        <v>40323</v>
      </c>
      <c r="E5" s="190" t="n">
        <v>40603</v>
      </c>
      <c r="F5" s="185" t="s">
        <v>138</v>
      </c>
    </row>
    <row r="6" customFormat="false" ht="31.5" hidden="false" customHeight="false" outlineLevel="0" collapsed="false">
      <c r="A6" s="187" t="n">
        <v>4</v>
      </c>
      <c r="B6" s="191" t="s">
        <v>163</v>
      </c>
      <c r="C6" s="192" t="s">
        <v>141</v>
      </c>
      <c r="D6" s="193" t="n">
        <v>39972</v>
      </c>
      <c r="E6" s="194" t="n">
        <v>40603</v>
      </c>
      <c r="F6" s="195" t="s">
        <v>142</v>
      </c>
    </row>
    <row r="7" customFormat="false" ht="15.75" hidden="false" customHeight="false" outlineLevel="0" collapsed="false">
      <c r="A7" s="187" t="n">
        <v>5</v>
      </c>
      <c r="B7" s="186" t="s">
        <v>164</v>
      </c>
      <c r="C7" s="186" t="s">
        <v>165</v>
      </c>
      <c r="D7" s="189" t="n">
        <v>40501</v>
      </c>
      <c r="E7" s="189" t="n">
        <v>40739</v>
      </c>
      <c r="F7" s="185" t="s">
        <v>138</v>
      </c>
    </row>
    <row r="8" customFormat="false" ht="15.75" hidden="false" customHeight="false" outlineLevel="0" collapsed="false">
      <c r="A8" s="187" t="n">
        <v>6</v>
      </c>
      <c r="B8" s="188" t="s">
        <v>166</v>
      </c>
      <c r="C8" s="186" t="s">
        <v>165</v>
      </c>
      <c r="D8" s="196" t="n">
        <v>40504</v>
      </c>
      <c r="E8" s="196" t="n">
        <v>40739</v>
      </c>
      <c r="F8" s="185" t="s">
        <v>138</v>
      </c>
    </row>
    <row r="9" customFormat="false" ht="15.75" hidden="false" customHeight="false" outlineLevel="0" collapsed="false">
      <c r="A9" s="187" t="n">
        <v>7</v>
      </c>
      <c r="B9" s="186" t="s">
        <v>167</v>
      </c>
      <c r="C9" s="186" t="s">
        <v>168</v>
      </c>
      <c r="D9" s="185" t="s">
        <v>169</v>
      </c>
      <c r="E9" s="189" t="n">
        <v>40544</v>
      </c>
      <c r="F9" s="185" t="s">
        <v>142</v>
      </c>
    </row>
    <row r="10" customFormat="false" ht="15.75" hidden="false" customHeight="false" outlineLevel="0" collapsed="false">
      <c r="A10" s="187" t="n">
        <v>8</v>
      </c>
      <c r="B10" s="188" t="s">
        <v>170</v>
      </c>
      <c r="C10" s="188" t="s">
        <v>171</v>
      </c>
      <c r="D10" s="187" t="s">
        <v>172</v>
      </c>
      <c r="E10" s="196" t="n">
        <v>40544</v>
      </c>
      <c r="F10" s="187" t="s">
        <v>138</v>
      </c>
    </row>
    <row r="11" customFormat="false" ht="15.75" hidden="false" customHeight="false" outlineLevel="0" collapsed="false">
      <c r="A11" s="187" t="n">
        <v>9</v>
      </c>
      <c r="B11" s="188" t="s">
        <v>173</v>
      </c>
      <c r="C11" s="188" t="s">
        <v>168</v>
      </c>
      <c r="D11" s="187" t="s">
        <v>172</v>
      </c>
      <c r="E11" s="196" t="n">
        <v>40634</v>
      </c>
      <c r="F11" s="187" t="s">
        <v>138</v>
      </c>
    </row>
    <row r="12" customFormat="false" ht="15.75" hidden="false" customHeight="false" outlineLevel="0" collapsed="false">
      <c r="A12" s="187" t="n">
        <v>10</v>
      </c>
      <c r="B12" s="188" t="s">
        <v>174</v>
      </c>
      <c r="C12" s="188" t="s">
        <v>168</v>
      </c>
      <c r="D12" s="187" t="s">
        <v>172</v>
      </c>
      <c r="E12" s="196" t="n">
        <v>40634</v>
      </c>
      <c r="F12" s="187" t="s">
        <v>138</v>
      </c>
    </row>
    <row r="13" customFormat="false" ht="15.75" hidden="false" customHeight="false" outlineLevel="0" collapsed="false">
      <c r="A13" s="187" t="n">
        <v>11</v>
      </c>
      <c r="B13" s="188" t="s">
        <v>175</v>
      </c>
      <c r="C13" s="188" t="s">
        <v>176</v>
      </c>
      <c r="D13" s="187" t="s">
        <v>177</v>
      </c>
      <c r="E13" s="196" t="n">
        <v>40634</v>
      </c>
      <c r="F13" s="187" t="s">
        <v>138</v>
      </c>
    </row>
    <row r="14" customFormat="false" ht="16.5" hidden="false" customHeight="false" outlineLevel="0" collapsed="false">
      <c r="A14" s="25"/>
      <c r="B14" s="25"/>
      <c r="C14" s="25"/>
      <c r="D14" s="25"/>
      <c r="E14" s="25"/>
      <c r="F14" s="197"/>
    </row>
    <row r="15" customFormat="false" ht="48" hidden="false" customHeight="false" outlineLevel="0" collapsed="false">
      <c r="A15" s="24"/>
      <c r="B15" s="198" t="s">
        <v>178</v>
      </c>
      <c r="C15" s="199"/>
      <c r="D15" s="200" t="s">
        <v>144</v>
      </c>
      <c r="E15" s="25"/>
      <c r="F15" s="197"/>
    </row>
    <row r="16" customFormat="false" ht="15.75" hidden="false" customHeight="false" outlineLevel="0" collapsed="false">
      <c r="A16" s="24"/>
      <c r="B16" s="201" t="s">
        <v>145</v>
      </c>
      <c r="C16" s="202" t="n">
        <v>7</v>
      </c>
      <c r="D16" s="203" t="n">
        <v>1</v>
      </c>
      <c r="E16" s="25"/>
      <c r="F16" s="25"/>
    </row>
    <row r="17" customFormat="false" ht="15.75" hidden="false" customHeight="false" outlineLevel="0" collapsed="false">
      <c r="A17" s="24"/>
      <c r="B17" s="201" t="s">
        <v>146</v>
      </c>
      <c r="C17" s="204" t="n">
        <v>9</v>
      </c>
      <c r="D17" s="205" t="n">
        <v>4</v>
      </c>
      <c r="E17" s="25"/>
      <c r="F17" s="25"/>
    </row>
    <row r="18" customFormat="false" ht="15.75" hidden="false" customHeight="false" outlineLevel="0" collapsed="false">
      <c r="A18" s="24"/>
      <c r="B18" s="201" t="s">
        <v>147</v>
      </c>
      <c r="C18" s="204" t="n">
        <v>11</v>
      </c>
      <c r="D18" s="205" t="n">
        <v>2</v>
      </c>
      <c r="E18" s="25"/>
      <c r="F18" s="25"/>
    </row>
    <row r="19" customFormat="false" ht="15.75" hidden="false" customHeight="false" outlineLevel="0" collapsed="false">
      <c r="A19" s="24"/>
      <c r="B19" s="206" t="s">
        <v>148</v>
      </c>
      <c r="C19" s="207"/>
      <c r="D19" s="208"/>
      <c r="E19" s="25"/>
      <c r="F19" s="25"/>
    </row>
    <row r="20" customFormat="false" ht="15.75" hidden="false" customHeight="false" outlineLevel="0" collapsed="false">
      <c r="A20" s="24"/>
      <c r="B20" s="188" t="s">
        <v>149</v>
      </c>
      <c r="C20" s="207"/>
      <c r="D20" s="208"/>
      <c r="E20" s="25"/>
      <c r="F20" s="25"/>
    </row>
    <row r="21" customFormat="false" ht="15.75" hidden="false" customHeight="false" outlineLevel="0" collapsed="false">
      <c r="A21" s="24"/>
      <c r="B21" s="188" t="s">
        <v>150</v>
      </c>
      <c r="C21" s="207"/>
      <c r="D21" s="208"/>
      <c r="E21" s="25"/>
      <c r="F21" s="25"/>
    </row>
    <row r="22" customFormat="false" ht="15.75" hidden="false" customHeight="false" outlineLevel="0" collapsed="false">
      <c r="A22" s="24"/>
      <c r="B22" s="188" t="s">
        <v>151</v>
      </c>
      <c r="C22" s="207"/>
      <c r="D22" s="208"/>
      <c r="E22" s="25"/>
      <c r="F22" s="25"/>
    </row>
    <row r="23" customFormat="false" ht="16.5" hidden="false" customHeight="false" outlineLevel="0" collapsed="false">
      <c r="A23" s="24"/>
      <c r="B23" s="25"/>
      <c r="C23" s="25"/>
      <c r="D23" s="25"/>
      <c r="E23" s="25"/>
      <c r="F23" s="25"/>
    </row>
    <row r="24" customFormat="false" ht="16.5" hidden="false" customHeight="false" outlineLevel="0" collapsed="false">
      <c r="A24" s="24"/>
      <c r="B24" s="209" t="s">
        <v>179</v>
      </c>
      <c r="C24" s="210" t="s">
        <v>180</v>
      </c>
      <c r="E24" s="25"/>
      <c r="F24" s="25"/>
    </row>
    <row r="25" customFormat="false" ht="15.75" hidden="false" customHeight="false" outlineLevel="0" collapsed="false">
      <c r="A25" s="24"/>
      <c r="B25" s="211" t="n">
        <v>11</v>
      </c>
      <c r="C25" s="212" t="n">
        <v>38</v>
      </c>
      <c r="D25" s="213"/>
      <c r="E25" s="25"/>
      <c r="F25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4.24"/>
  </cols>
  <sheetData>
    <row r="1" customFormat="false" ht="21" hidden="false" customHeight="true" outlineLevel="0" collapsed="false">
      <c r="A1" s="214" t="s">
        <v>181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15.5" hidden="false" customHeight="true" outlineLevel="0" collapsed="false">
      <c r="A2" s="49" t="s">
        <v>182</v>
      </c>
      <c r="B2" s="5" t="s">
        <v>183</v>
      </c>
      <c r="C2" s="5" t="s">
        <v>184</v>
      </c>
      <c r="D2" s="5" t="s">
        <v>185</v>
      </c>
      <c r="E2" s="5" t="s">
        <v>186</v>
      </c>
      <c r="F2" s="5" t="s">
        <v>187</v>
      </c>
      <c r="G2" s="5" t="s">
        <v>188</v>
      </c>
      <c r="H2" s="5" t="s">
        <v>189</v>
      </c>
      <c r="I2" s="84" t="s">
        <v>190</v>
      </c>
      <c r="J2" s="215"/>
    </row>
    <row r="3" customFormat="false" ht="15.75" hidden="false" customHeight="false" outlineLevel="0" collapsed="false">
      <c r="A3" s="216" t="s">
        <v>191</v>
      </c>
      <c r="B3" s="216" t="n">
        <v>19</v>
      </c>
      <c r="C3" s="12" t="n">
        <v>1</v>
      </c>
      <c r="D3" s="12" t="n">
        <v>0</v>
      </c>
      <c r="E3" s="12" t="n">
        <v>4.48</v>
      </c>
      <c r="F3" s="12" t="n">
        <v>0</v>
      </c>
      <c r="G3" s="12" t="n">
        <v>0</v>
      </c>
      <c r="H3" s="12" t="n">
        <v>0</v>
      </c>
      <c r="I3" s="12" t="n">
        <v>11</v>
      </c>
      <c r="J3" s="82"/>
    </row>
    <row r="4" customFormat="false" ht="15.75" hidden="false" customHeight="false" outlineLevel="0" collapsed="false">
      <c r="A4" s="217" t="s">
        <v>192</v>
      </c>
      <c r="B4" s="217" t="n">
        <v>27</v>
      </c>
      <c r="C4" s="16" t="n">
        <v>1</v>
      </c>
      <c r="D4" s="16" t="n">
        <v>1</v>
      </c>
      <c r="E4" s="16" t="n">
        <v>4.5</v>
      </c>
      <c r="F4" s="16" t="n">
        <v>0</v>
      </c>
      <c r="G4" s="16" t="n">
        <v>0</v>
      </c>
      <c r="H4" s="16" t="n">
        <v>1</v>
      </c>
      <c r="I4" s="16" t="n">
        <v>7</v>
      </c>
      <c r="J4" s="82"/>
    </row>
    <row r="5" customFormat="false" ht="15.75" hidden="false" customHeight="false" outlineLevel="0" collapsed="false">
      <c r="A5" s="217" t="s">
        <v>193</v>
      </c>
      <c r="B5" s="217" t="n">
        <v>64</v>
      </c>
      <c r="C5" s="16" t="n">
        <v>2</v>
      </c>
      <c r="D5" s="16" t="n">
        <v>3.25</v>
      </c>
      <c r="E5" s="16" t="n">
        <v>4</v>
      </c>
      <c r="F5" s="16" t="n">
        <v>0</v>
      </c>
      <c r="G5" s="16" t="n">
        <v>1</v>
      </c>
      <c r="H5" s="16" t="n">
        <v>0</v>
      </c>
      <c r="I5" s="16" t="n">
        <v>46</v>
      </c>
      <c r="J5" s="82"/>
    </row>
    <row r="6" customFormat="false" ht="15.75" hidden="false" customHeight="false" outlineLevel="0" collapsed="false">
      <c r="A6" s="218" t="s">
        <v>6</v>
      </c>
      <c r="B6" s="219" t="n">
        <f aca="false">SUM(B3:B5)</f>
        <v>110</v>
      </c>
      <c r="C6" s="219" t="n">
        <v>1.33</v>
      </c>
      <c r="D6" s="219" t="n">
        <v>1.42</v>
      </c>
      <c r="E6" s="219" t="n">
        <v>4.33</v>
      </c>
      <c r="F6" s="219" t="n">
        <f aca="false">SUM(F3:F5)</f>
        <v>0</v>
      </c>
      <c r="G6" s="219" t="n">
        <f aca="false">SUM(G3:G5)</f>
        <v>1</v>
      </c>
      <c r="H6" s="219" t="n">
        <f aca="false">SUM(H3:H5)</f>
        <v>1</v>
      </c>
      <c r="I6" s="219" t="n">
        <f aca="false">SUM(I3:I5)</f>
        <v>64</v>
      </c>
      <c r="J6" s="82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6.5" hidden="false" customHeight="true" outlineLevel="0" collapsed="false">
      <c r="A8" s="220" t="s">
        <v>194</v>
      </c>
      <c r="B8" s="220"/>
      <c r="C8" s="220"/>
      <c r="D8" s="91"/>
      <c r="E8" s="91"/>
      <c r="F8" s="91"/>
      <c r="G8" s="91"/>
      <c r="H8" s="91"/>
      <c r="I8" s="91"/>
      <c r="J8" s="91"/>
    </row>
    <row r="9" customFormat="false" ht="32.25" hidden="false" customHeight="false" outlineLevel="0" collapsed="false">
      <c r="A9" s="49" t="s">
        <v>195</v>
      </c>
      <c r="B9" s="77" t="s">
        <v>196</v>
      </c>
      <c r="C9" s="78" t="s">
        <v>197</v>
      </c>
      <c r="D9" s="91"/>
      <c r="E9" s="91"/>
      <c r="F9" s="91"/>
      <c r="G9" s="91"/>
      <c r="H9" s="91"/>
      <c r="I9" s="91"/>
      <c r="J9" s="91"/>
    </row>
    <row r="10" customFormat="false" ht="15.75" hidden="false" customHeight="false" outlineLevel="0" collapsed="false">
      <c r="A10" s="216" t="s">
        <v>198</v>
      </c>
      <c r="B10" s="216" t="n">
        <v>5</v>
      </c>
      <c r="C10" s="221" t="n">
        <v>1.68</v>
      </c>
      <c r="D10" s="82"/>
      <c r="E10" s="82"/>
      <c r="F10" s="82"/>
      <c r="G10" s="82"/>
      <c r="H10" s="82"/>
      <c r="I10" s="82"/>
      <c r="J10" s="82"/>
    </row>
    <row r="11" customFormat="false" ht="15.75" hidden="false" customHeight="false" outlineLevel="0" collapsed="false">
      <c r="A11" s="217" t="s">
        <v>199</v>
      </c>
      <c r="B11" s="217" t="n">
        <v>34.54</v>
      </c>
      <c r="C11" s="222" t="n">
        <v>19.68</v>
      </c>
      <c r="D11" s="82"/>
      <c r="E11" s="82"/>
      <c r="F11" s="82"/>
      <c r="G11" s="82"/>
      <c r="H11" s="82"/>
      <c r="I11" s="82"/>
      <c r="J11" s="82"/>
    </row>
    <row r="12" customFormat="false" ht="15.75" hidden="false" customHeight="false" outlineLevel="0" collapsed="false">
      <c r="A12" s="219" t="s">
        <v>6</v>
      </c>
      <c r="B12" s="19" t="n">
        <f aca="false">+B10+B11</f>
        <v>39.54</v>
      </c>
      <c r="C12" s="19" t="n">
        <f aca="false">+C10+C11</f>
        <v>21.36</v>
      </c>
    </row>
  </sheetData>
  <mergeCells count="2">
    <mergeCell ref="A1:J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24"/>
    <col collapsed="false" customWidth="true" hidden="false" outlineLevel="0" max="4" min="3" style="0" width="12.74"/>
    <col collapsed="false" customWidth="true" hidden="false" outlineLevel="0" max="5" min="5" style="0" width="11.37"/>
    <col collapsed="false" customWidth="true" hidden="false" outlineLevel="0" max="6" min="6" style="0" width="10.11"/>
    <col collapsed="false" customWidth="true" hidden="false" outlineLevel="0" max="7" min="7" style="0" width="14.37"/>
  </cols>
  <sheetData>
    <row r="1" customFormat="false" ht="20.25" hidden="false" customHeight="true" outlineLevel="0" collapsed="false">
      <c r="A1" s="35" t="s">
        <v>200</v>
      </c>
      <c r="B1" s="35"/>
      <c r="C1" s="35"/>
      <c r="D1" s="35"/>
      <c r="E1" s="35"/>
      <c r="F1" s="35"/>
      <c r="G1" s="35"/>
    </row>
    <row r="2" customFormat="false" ht="16.5" hidden="false" customHeight="false" outlineLevel="0" collapsed="false">
      <c r="A2" s="46" t="s">
        <v>201</v>
      </c>
      <c r="B2" s="46"/>
      <c r="C2" s="223"/>
    </row>
    <row r="3" customFormat="false" ht="48" hidden="false" customHeight="false" outlineLevel="0" collapsed="false">
      <c r="A3" s="49" t="s">
        <v>2</v>
      </c>
      <c r="B3" s="5" t="s">
        <v>6</v>
      </c>
      <c r="C3" s="5" t="s">
        <v>202</v>
      </c>
      <c r="D3" s="5" t="s">
        <v>203</v>
      </c>
      <c r="E3" s="5" t="s">
        <v>204</v>
      </c>
      <c r="F3" s="5" t="s">
        <v>205</v>
      </c>
      <c r="G3" s="84" t="s">
        <v>206</v>
      </c>
    </row>
    <row r="4" customFormat="false" ht="18" hidden="false" customHeight="true" outlineLevel="0" collapsed="false">
      <c r="A4" s="224" t="s">
        <v>119</v>
      </c>
      <c r="B4" s="225" t="n">
        <f aca="false">+SUM(C4:G4)</f>
        <v>61.94</v>
      </c>
      <c r="C4" s="224" t="n">
        <v>15.27</v>
      </c>
      <c r="D4" s="224" t="n">
        <v>14.2</v>
      </c>
      <c r="E4" s="224"/>
      <c r="F4" s="224" t="n">
        <v>27.67</v>
      </c>
      <c r="G4" s="224" t="n">
        <v>4.8</v>
      </c>
    </row>
    <row r="5" customFormat="false" ht="18" hidden="false" customHeight="true" outlineLevel="0" collapsed="false">
      <c r="A5" s="226" t="s">
        <v>120</v>
      </c>
      <c r="B5" s="225" t="n">
        <f aca="false">+SUM(C5:G5)</f>
        <v>94.93</v>
      </c>
      <c r="C5" s="226" t="n">
        <v>8.75</v>
      </c>
      <c r="D5" s="226" t="n">
        <v>27.8</v>
      </c>
      <c r="E5" s="226"/>
      <c r="F5" s="226" t="n">
        <v>55.38</v>
      </c>
      <c r="G5" s="226" t="n">
        <v>3</v>
      </c>
    </row>
    <row r="6" customFormat="false" ht="30.75" hidden="false" customHeight="true" outlineLevel="0" collapsed="false">
      <c r="A6" s="226" t="s">
        <v>207</v>
      </c>
      <c r="B6" s="225" t="n">
        <f aca="false">+SUM(C6:G6)</f>
        <v>68.64</v>
      </c>
      <c r="C6" s="226" t="n">
        <v>15.69</v>
      </c>
      <c r="D6" s="226" t="n">
        <v>23.59</v>
      </c>
      <c r="E6" s="226"/>
      <c r="F6" s="226" t="n">
        <v>20.4</v>
      </c>
      <c r="G6" s="226" t="n">
        <v>8.96</v>
      </c>
    </row>
    <row r="7" customFormat="false" ht="17.25" hidden="false" customHeight="true" outlineLevel="0" collapsed="false">
      <c r="A7" s="226" t="s">
        <v>122</v>
      </c>
      <c r="B7" s="225" t="n">
        <f aca="false">+SUM(C7:G7)</f>
        <v>30.23</v>
      </c>
      <c r="C7" s="226" t="n">
        <v>5.7</v>
      </c>
      <c r="D7" s="226" t="n">
        <v>4.55</v>
      </c>
      <c r="E7" s="226"/>
      <c r="F7" s="226" t="n">
        <v>13.44</v>
      </c>
      <c r="G7" s="226" t="n">
        <v>6.54</v>
      </c>
    </row>
    <row r="8" customFormat="false" ht="15.75" hidden="false" customHeight="false" outlineLevel="0" collapsed="false">
      <c r="A8" s="226" t="s">
        <v>123</v>
      </c>
      <c r="B8" s="225" t="n">
        <f aca="false">+SUM(C8:G8)</f>
        <v>63.26</v>
      </c>
      <c r="C8" s="226" t="n">
        <v>7.15</v>
      </c>
      <c r="D8" s="226" t="n">
        <v>10</v>
      </c>
      <c r="E8" s="226"/>
      <c r="F8" s="226" t="n">
        <v>40.09</v>
      </c>
      <c r="G8" s="226" t="n">
        <v>6.02</v>
      </c>
    </row>
    <row r="9" customFormat="false" ht="15.75" hidden="false" customHeight="false" outlineLevel="0" collapsed="false">
      <c r="A9" s="32" t="s">
        <v>6</v>
      </c>
      <c r="B9" s="32" t="n">
        <f aca="false">SUM(B4:B8)</f>
        <v>319</v>
      </c>
      <c r="C9" s="32" t="n">
        <f aca="false">SUM(C4:C8)</f>
        <v>52.56</v>
      </c>
      <c r="D9" s="32" t="n">
        <f aca="false">SUM(D4:D8)</f>
        <v>80.14</v>
      </c>
      <c r="E9" s="32" t="n">
        <f aca="false">SUM(E4:E8)</f>
        <v>0</v>
      </c>
      <c r="F9" s="32" t="n">
        <f aca="false">SUM(F4:F8)</f>
        <v>156.98</v>
      </c>
      <c r="G9" s="32" t="n">
        <f aca="false">SUM(G4:G8)</f>
        <v>29.32</v>
      </c>
    </row>
    <row r="10" customFormat="false" ht="15.75" hidden="false" customHeight="false" outlineLevel="0" collapsed="false">
      <c r="A10" s="32" t="s">
        <v>208</v>
      </c>
      <c r="B10" s="227" t="n">
        <v>100</v>
      </c>
      <c r="C10" s="228" t="n">
        <f aca="false">C9/B9*100</f>
        <v>16.4764890282132</v>
      </c>
      <c r="D10" s="228" t="n">
        <f aca="false">D9/B9*100</f>
        <v>25.1222570532915</v>
      </c>
      <c r="E10" s="228" t="n">
        <f aca="false">E9/D9*100</f>
        <v>0</v>
      </c>
      <c r="F10" s="228" t="n">
        <f aca="false">F9/B9*100</f>
        <v>49.2100313479624</v>
      </c>
      <c r="G10" s="228" t="n">
        <f aca="false">G9/B9*100</f>
        <v>9.19122257053292</v>
      </c>
    </row>
    <row r="11" customFormat="false" ht="15.75" hidden="false" customHeight="false" outlineLevel="0" collapsed="false">
      <c r="A11" s="229" t="s">
        <v>209</v>
      </c>
      <c r="B11" s="31" t="n">
        <v>100</v>
      </c>
      <c r="C11" s="31" t="n">
        <v>15.43</v>
      </c>
      <c r="D11" s="31" t="n">
        <v>24.31</v>
      </c>
      <c r="E11" s="31"/>
      <c r="F11" s="31" t="n">
        <v>50.4</v>
      </c>
      <c r="G11" s="31" t="n">
        <v>9.86</v>
      </c>
    </row>
    <row r="12" customFormat="false" ht="15.75" hidden="false" customHeight="false" outlineLevel="0" collapsed="false">
      <c r="A12" s="32" t="s">
        <v>210</v>
      </c>
      <c r="B12" s="230" t="n">
        <f aca="false">+B10-B11</f>
        <v>0</v>
      </c>
      <c r="C12" s="230" t="n">
        <f aca="false">+C10-C11</f>
        <v>1.04648902821317</v>
      </c>
      <c r="D12" s="230" t="n">
        <f aca="false">+D10-D11</f>
        <v>0.812257053291535</v>
      </c>
      <c r="E12" s="230" t="n">
        <f aca="false">+E10-E11</f>
        <v>0</v>
      </c>
      <c r="F12" s="230" t="n">
        <f aca="false">+F10-F11</f>
        <v>-1.18996865203761</v>
      </c>
      <c r="G12" s="230" t="n">
        <f aca="false">+G10-G11</f>
        <v>-0.66877742946708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6" min="6" style="0" width="10.99"/>
  </cols>
  <sheetData>
    <row r="1" customFormat="false" ht="18.75" hidden="false" customHeight="true" outlineLevel="0" collapsed="false">
      <c r="A1" s="231" t="s">
        <v>211</v>
      </c>
      <c r="B1" s="231"/>
      <c r="C1" s="231"/>
      <c r="D1" s="231"/>
      <c r="E1" s="231"/>
      <c r="F1" s="231"/>
      <c r="G1" s="231"/>
      <c r="H1" s="231"/>
      <c r="I1" s="231"/>
    </row>
    <row r="2" customFormat="false" ht="16.5" hidden="false" customHeight="false" outlineLevel="0" collapsed="false">
      <c r="A2" s="232" t="s">
        <v>111</v>
      </c>
      <c r="B2" s="233"/>
      <c r="C2" s="233"/>
      <c r="D2" s="233"/>
      <c r="E2" s="233"/>
      <c r="F2" s="233"/>
      <c r="G2" s="233"/>
      <c r="H2" s="233"/>
      <c r="I2" s="233"/>
    </row>
    <row r="3" customFormat="false" ht="15.75" hidden="false" customHeight="true" outlineLevel="0" collapsed="false">
      <c r="A3" s="234" t="s">
        <v>2</v>
      </c>
      <c r="B3" s="235" t="s">
        <v>212</v>
      </c>
      <c r="C3" s="236" t="s">
        <v>213</v>
      </c>
      <c r="D3" s="236"/>
      <c r="E3" s="236"/>
      <c r="F3" s="235" t="s">
        <v>214</v>
      </c>
      <c r="G3" s="237" t="s">
        <v>215</v>
      </c>
      <c r="H3" s="237"/>
      <c r="I3" s="237"/>
    </row>
    <row r="4" customFormat="false" ht="48" hidden="false" customHeight="false" outlineLevel="0" collapsed="false">
      <c r="A4" s="234"/>
      <c r="B4" s="235"/>
      <c r="C4" s="238" t="s">
        <v>116</v>
      </c>
      <c r="D4" s="238" t="s">
        <v>117</v>
      </c>
      <c r="E4" s="238" t="s">
        <v>118</v>
      </c>
      <c r="F4" s="235"/>
      <c r="G4" s="238" t="s">
        <v>116</v>
      </c>
      <c r="H4" s="238" t="s">
        <v>117</v>
      </c>
      <c r="I4" s="239" t="s">
        <v>118</v>
      </c>
    </row>
    <row r="5" customFormat="false" ht="15.75" hidden="false" customHeight="false" outlineLevel="0" collapsed="false">
      <c r="A5" s="157" t="s">
        <v>119</v>
      </c>
      <c r="B5" s="240" t="n">
        <v>3</v>
      </c>
      <c r="C5" s="152" t="n">
        <v>15</v>
      </c>
      <c r="D5" s="152"/>
      <c r="E5" s="152"/>
      <c r="F5" s="152" t="n">
        <v>2</v>
      </c>
      <c r="G5" s="152" t="n">
        <v>10</v>
      </c>
      <c r="H5" s="152"/>
      <c r="I5" s="241"/>
    </row>
    <row r="6" customFormat="false" ht="15.75" hidden="false" customHeight="false" outlineLevel="0" collapsed="false">
      <c r="A6" s="157" t="s">
        <v>120</v>
      </c>
      <c r="B6" s="242" t="n">
        <v>3</v>
      </c>
      <c r="C6" s="242" t="n">
        <v>22</v>
      </c>
      <c r="D6" s="242"/>
      <c r="E6" s="242"/>
      <c r="F6" s="242" t="n">
        <v>4</v>
      </c>
      <c r="G6" s="242" t="n">
        <v>20</v>
      </c>
      <c r="H6" s="242"/>
      <c r="I6" s="242"/>
    </row>
    <row r="7" customFormat="false" ht="15.75" hidden="false" customHeight="false" outlineLevel="0" collapsed="false">
      <c r="A7" s="157" t="s">
        <v>125</v>
      </c>
      <c r="B7" s="242" t="n">
        <v>2</v>
      </c>
      <c r="C7" s="242" t="n">
        <v>33</v>
      </c>
      <c r="D7" s="242"/>
      <c r="E7" s="242"/>
      <c r="F7" s="242" t="n">
        <v>10</v>
      </c>
      <c r="G7" s="242" t="n">
        <v>55</v>
      </c>
      <c r="H7" s="242"/>
      <c r="I7" s="242"/>
    </row>
    <row r="8" customFormat="false" ht="15.75" hidden="false" customHeight="false" outlineLevel="0" collapsed="false">
      <c r="A8" s="157" t="s">
        <v>122</v>
      </c>
      <c r="B8" s="243" t="n">
        <v>2</v>
      </c>
      <c r="C8" s="243" t="n">
        <v>14</v>
      </c>
      <c r="D8" s="243"/>
      <c r="E8" s="243"/>
      <c r="F8" s="243" t="n">
        <v>2</v>
      </c>
      <c r="G8" s="243" t="n">
        <v>10</v>
      </c>
      <c r="H8" s="243"/>
      <c r="I8" s="243"/>
    </row>
    <row r="9" customFormat="false" ht="15.75" hidden="false" customHeight="false" outlineLevel="0" collapsed="false">
      <c r="A9" s="244" t="s">
        <v>123</v>
      </c>
      <c r="B9" s="243" t="n">
        <v>2</v>
      </c>
      <c r="C9" s="243" t="n">
        <v>15</v>
      </c>
      <c r="D9" s="243"/>
      <c r="E9" s="243"/>
      <c r="F9" s="243" t="n">
        <v>2</v>
      </c>
      <c r="G9" s="243" t="n">
        <v>6</v>
      </c>
      <c r="H9" s="243"/>
      <c r="I9" s="243"/>
    </row>
    <row r="10" customFormat="false" ht="15.75" hidden="false" customHeight="false" outlineLevel="0" collapsed="false">
      <c r="A10" s="243"/>
      <c r="B10" s="243"/>
      <c r="C10" s="243"/>
      <c r="D10" s="243"/>
      <c r="E10" s="243"/>
      <c r="F10" s="243"/>
      <c r="G10" s="243" t="n">
        <f aca="false">SUM(G5:G9)</f>
        <v>101</v>
      </c>
      <c r="H10" s="243"/>
      <c r="I10" s="243"/>
    </row>
    <row r="11" customFormat="false" ht="15.75" hidden="false" customHeight="false" outlineLevel="0" collapsed="false">
      <c r="A11" s="245"/>
      <c r="B11" s="161" t="n">
        <v>12</v>
      </c>
      <c r="C11" s="161" t="n">
        <f aca="false">SUM(C5:C10)</f>
        <v>99</v>
      </c>
      <c r="D11" s="161"/>
      <c r="E11" s="161"/>
      <c r="F11" s="161" t="n">
        <f aca="false">SUM(F5:F10)</f>
        <v>20</v>
      </c>
      <c r="G11" s="161" t="n">
        <v>101</v>
      </c>
      <c r="H11" s="161"/>
      <c r="I11" s="161"/>
    </row>
    <row r="12" customFormat="false" ht="15.75" hidden="false" customHeight="fals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</row>
    <row r="13" customFormat="false" ht="16.5" hidden="false" customHeight="false" outlineLevel="0" collapsed="false">
      <c r="A13" s="248" t="s">
        <v>124</v>
      </c>
      <c r="B13" s="247"/>
      <c r="C13" s="247"/>
      <c r="D13" s="247"/>
      <c r="E13" s="247"/>
      <c r="F13" s="247"/>
      <c r="G13" s="247"/>
      <c r="H13" s="247"/>
      <c r="I13" s="247"/>
    </row>
    <row r="14" customFormat="false" ht="15.75" hidden="false" customHeight="true" outlineLevel="0" collapsed="false">
      <c r="A14" s="234" t="s">
        <v>2</v>
      </c>
      <c r="B14" s="249" t="s">
        <v>212</v>
      </c>
      <c r="C14" s="236" t="s">
        <v>213</v>
      </c>
      <c r="D14" s="236"/>
      <c r="E14" s="236"/>
      <c r="F14" s="235" t="s">
        <v>214</v>
      </c>
      <c r="G14" s="237" t="s">
        <v>215</v>
      </c>
      <c r="H14" s="237"/>
      <c r="I14" s="237"/>
    </row>
    <row r="15" customFormat="false" ht="48" hidden="false" customHeight="false" outlineLevel="0" collapsed="false">
      <c r="A15" s="234"/>
      <c r="B15" s="249"/>
      <c r="C15" s="238" t="s">
        <v>116</v>
      </c>
      <c r="D15" s="238" t="s">
        <v>117</v>
      </c>
      <c r="E15" s="238" t="s">
        <v>118</v>
      </c>
      <c r="F15" s="235"/>
      <c r="G15" s="238" t="s">
        <v>116</v>
      </c>
      <c r="H15" s="238" t="s">
        <v>117</v>
      </c>
      <c r="I15" s="239" t="s">
        <v>118</v>
      </c>
    </row>
    <row r="16" customFormat="false" ht="15.75" hidden="false" customHeight="false" outlineLevel="0" collapsed="false">
      <c r="A16" s="157" t="s">
        <v>119</v>
      </c>
      <c r="B16" s="250" t="n">
        <v>4</v>
      </c>
      <c r="C16" s="251" t="n">
        <v>30</v>
      </c>
      <c r="D16" s="251" t="n">
        <v>0</v>
      </c>
      <c r="E16" s="251" t="n">
        <v>0</v>
      </c>
      <c r="F16" s="251" t="n">
        <v>7</v>
      </c>
      <c r="G16" s="251" t="n">
        <v>36</v>
      </c>
      <c r="H16" s="251"/>
      <c r="I16" s="241"/>
    </row>
    <row r="17" customFormat="false" ht="15.75" hidden="false" customHeight="false" outlineLevel="0" collapsed="false">
      <c r="A17" s="157" t="s">
        <v>120</v>
      </c>
      <c r="B17" s="252" t="n">
        <v>1</v>
      </c>
      <c r="C17" s="253" t="n">
        <v>6</v>
      </c>
      <c r="D17" s="251" t="n">
        <v>0</v>
      </c>
      <c r="E17" s="251" t="n">
        <v>0</v>
      </c>
      <c r="F17" s="253" t="n">
        <v>2</v>
      </c>
      <c r="G17" s="253" t="n">
        <v>8</v>
      </c>
      <c r="H17" s="254"/>
      <c r="I17" s="255"/>
    </row>
    <row r="18" customFormat="false" ht="15.75" hidden="false" customHeight="false" outlineLevel="0" collapsed="false">
      <c r="A18" s="157" t="s">
        <v>125</v>
      </c>
      <c r="B18" s="252" t="n">
        <v>1</v>
      </c>
      <c r="C18" s="253" t="n">
        <v>12</v>
      </c>
      <c r="D18" s="251" t="n">
        <v>0</v>
      </c>
      <c r="E18" s="251" t="n">
        <v>0</v>
      </c>
      <c r="F18" s="253" t="n">
        <v>2</v>
      </c>
      <c r="G18" s="253" t="n">
        <v>8</v>
      </c>
      <c r="H18" s="256"/>
      <c r="I18" s="242"/>
    </row>
    <row r="19" customFormat="false" ht="15.75" hidden="false" customHeight="false" outlineLevel="0" collapsed="false">
      <c r="A19" s="157" t="s">
        <v>122</v>
      </c>
      <c r="B19" s="252" t="n">
        <v>3</v>
      </c>
      <c r="C19" s="253" t="n">
        <v>17</v>
      </c>
      <c r="D19" s="251" t="n">
        <v>0</v>
      </c>
      <c r="E19" s="251" t="n">
        <v>0</v>
      </c>
      <c r="F19" s="253" t="n">
        <v>1</v>
      </c>
      <c r="G19" s="253" t="n">
        <v>4</v>
      </c>
      <c r="H19" s="257"/>
      <c r="I19" s="243"/>
    </row>
    <row r="20" customFormat="false" ht="15.75" hidden="false" customHeight="false" outlineLevel="0" collapsed="false">
      <c r="A20" s="244" t="s">
        <v>123</v>
      </c>
      <c r="B20" s="252" t="n">
        <v>2</v>
      </c>
      <c r="C20" s="253" t="n">
        <v>22</v>
      </c>
      <c r="D20" s="251" t="n">
        <v>0</v>
      </c>
      <c r="E20" s="251" t="n">
        <v>0</v>
      </c>
      <c r="F20" s="253" t="n">
        <v>0</v>
      </c>
      <c r="G20" s="253" t="n">
        <v>0</v>
      </c>
      <c r="H20" s="257"/>
      <c r="I20" s="243"/>
    </row>
    <row r="21" customFormat="false" ht="15.75" hidden="false" customHeight="false" outlineLevel="0" collapsed="false">
      <c r="A21" s="258" t="s">
        <v>216</v>
      </c>
      <c r="B21" s="259" t="n">
        <f aca="false">SUM(B16:B20)</f>
        <v>11</v>
      </c>
      <c r="C21" s="161" t="n">
        <f aca="false">SUM(C16:C20)</f>
        <v>87</v>
      </c>
      <c r="D21" s="260" t="n">
        <v>0</v>
      </c>
      <c r="E21" s="260" t="n">
        <v>0</v>
      </c>
      <c r="F21" s="161" t="n">
        <f aca="false">SUM(F16:F20)</f>
        <v>12</v>
      </c>
      <c r="G21" s="161" t="n">
        <f aca="false">SUM(G16:G20)</f>
        <v>56</v>
      </c>
      <c r="H21" s="261"/>
      <c r="I21" s="262"/>
    </row>
    <row r="22" customFormat="false" ht="15.75" hidden="false" customHeight="false" outlineLevel="0" collapsed="false">
      <c r="A22" s="245"/>
      <c r="B22" s="261"/>
      <c r="C22" s="261"/>
      <c r="D22" s="261"/>
      <c r="E22" s="261"/>
      <c r="F22" s="261"/>
      <c r="G22" s="261"/>
      <c r="H22" s="261"/>
      <c r="I22" s="262"/>
    </row>
    <row r="23" customFormat="false" ht="15.75" hidden="false" customHeight="false" outlineLevel="0" collapsed="false">
      <c r="A23" s="247"/>
      <c r="B23" s="263"/>
      <c r="C23" s="263"/>
      <c r="D23" s="263"/>
      <c r="E23" s="263"/>
      <c r="F23" s="263"/>
      <c r="G23" s="263"/>
      <c r="H23" s="263"/>
      <c r="I23" s="246"/>
    </row>
    <row r="24" customFormat="false" ht="15.75" hidden="false" customHeight="false" outlineLevel="0" collapsed="false">
      <c r="A24" s="262" t="s">
        <v>217</v>
      </c>
      <c r="B24" s="161" t="n">
        <v>1</v>
      </c>
      <c r="C24" s="161" t="n">
        <v>12</v>
      </c>
      <c r="D24" s="161" t="n">
        <v>0</v>
      </c>
      <c r="E24" s="161" t="n">
        <v>0</v>
      </c>
      <c r="F24" s="161" t="n">
        <v>8</v>
      </c>
      <c r="G24" s="161" t="n">
        <v>45</v>
      </c>
      <c r="H24" s="161" t="n">
        <v>0</v>
      </c>
      <c r="I24" s="161" t="n">
        <v>0</v>
      </c>
    </row>
    <row r="25" customFormat="false" ht="15.75" hidden="false" customHeight="false" outlineLevel="0" collapsed="false">
      <c r="A25" s="264" t="s">
        <v>218</v>
      </c>
      <c r="B25" s="265" t="n">
        <v>9.09</v>
      </c>
      <c r="C25" s="265" t="n">
        <v>13.79</v>
      </c>
      <c r="D25" s="265" t="n">
        <v>0</v>
      </c>
      <c r="E25" s="265" t="n">
        <v>0</v>
      </c>
      <c r="F25" s="265" t="n">
        <v>66.66</v>
      </c>
      <c r="G25" s="265" t="n">
        <v>80.35</v>
      </c>
      <c r="H25" s="265" t="n">
        <v>0</v>
      </c>
      <c r="I25" s="265" t="n">
        <v>0</v>
      </c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113" t="s">
        <v>219</v>
      </c>
      <c r="B1" s="113"/>
      <c r="C1" s="113"/>
      <c r="D1" s="113"/>
      <c r="E1" s="113"/>
      <c r="F1" s="113"/>
    </row>
    <row r="2" customFormat="false" ht="107.25" hidden="false" customHeight="true" outlineLevel="0" collapsed="false">
      <c r="A2" s="226" t="s">
        <v>220</v>
      </c>
      <c r="B2" s="226" t="s">
        <v>221</v>
      </c>
      <c r="C2" s="226" t="s">
        <v>222</v>
      </c>
      <c r="D2" s="226" t="s">
        <v>223</v>
      </c>
      <c r="E2" s="226" t="s">
        <v>224</v>
      </c>
      <c r="F2" s="226" t="s">
        <v>225</v>
      </c>
      <c r="G2" s="266"/>
    </row>
    <row r="3" customFormat="false" ht="21" hidden="false" customHeight="true" outlineLevel="0" collapsed="false">
      <c r="A3" s="229" t="s">
        <v>226</v>
      </c>
      <c r="B3" s="16" t="n">
        <v>1532</v>
      </c>
      <c r="C3" s="16" t="n">
        <v>1289</v>
      </c>
      <c r="D3" s="16" t="n">
        <v>379</v>
      </c>
      <c r="E3" s="16" t="n">
        <v>121</v>
      </c>
      <c r="F3" s="16" t="n">
        <v>104</v>
      </c>
    </row>
    <row r="4" customFormat="false" ht="24.75" hidden="false" customHeight="true" outlineLevel="0" collapsed="false">
      <c r="A4" s="229" t="s">
        <v>227</v>
      </c>
      <c r="B4" s="16" t="n">
        <v>1210</v>
      </c>
      <c r="C4" s="16" t="n">
        <v>1200</v>
      </c>
      <c r="D4" s="16" t="n">
        <v>356</v>
      </c>
      <c r="E4" s="16" t="n">
        <v>73</v>
      </c>
      <c r="F4" s="16" t="n">
        <v>105</v>
      </c>
    </row>
    <row r="5" customFormat="false" ht="19.5" hidden="false" customHeight="true" outlineLevel="0" collapsed="false">
      <c r="A5" s="229" t="s">
        <v>228</v>
      </c>
      <c r="B5" s="16" t="n">
        <f aca="false">11+35+13+3+12</f>
        <v>74</v>
      </c>
      <c r="C5" s="16" t="n">
        <f aca="false">11+32+11+2+11</f>
        <v>67</v>
      </c>
      <c r="D5" s="16" t="n">
        <f aca="false">10+21+11+2+11</f>
        <v>55</v>
      </c>
      <c r="E5" s="16" t="n">
        <v>0</v>
      </c>
      <c r="F5" s="16" t="n">
        <f aca="false">10+2</f>
        <v>12</v>
      </c>
    </row>
    <row r="6" customFormat="false" ht="21" hidden="false" customHeight="true" outlineLevel="0" collapsed="false">
      <c r="A6" s="229" t="s">
        <v>229</v>
      </c>
      <c r="B6" s="129" t="n">
        <f aca="false">15+42+13+71+0</f>
        <v>141</v>
      </c>
      <c r="C6" s="129" t="n">
        <f aca="false">14+18+13+0+50</f>
        <v>95</v>
      </c>
      <c r="D6" s="129" t="n">
        <f aca="false">0+5+0+0+0</f>
        <v>5</v>
      </c>
      <c r="E6" s="129" t="n">
        <v>0</v>
      </c>
      <c r="F6" s="129" t="n">
        <v>0</v>
      </c>
    </row>
    <row r="7" customFormat="false" ht="18.75" hidden="false" customHeight="true" outlineLevel="0" collapsed="false">
      <c r="A7" s="32" t="s">
        <v>6</v>
      </c>
      <c r="B7" s="17" t="n">
        <f aca="false">SUM(B3:B6)</f>
        <v>2957</v>
      </c>
      <c r="C7" s="17" t="n">
        <f aca="false">SUM(C3:C6)</f>
        <v>2651</v>
      </c>
      <c r="D7" s="17" t="n">
        <f aca="false">SUM(D3:D6)</f>
        <v>795</v>
      </c>
      <c r="E7" s="17" t="n">
        <f aca="false">SUM(E3:E6)</f>
        <v>194</v>
      </c>
      <c r="F7" s="17" t="n">
        <f aca="false">SUM(F3:F6)</f>
        <v>221</v>
      </c>
    </row>
    <row r="8" customFormat="false" ht="15.75" hidden="false" customHeight="false" outlineLevel="0" collapsed="false">
      <c r="E8" s="46"/>
      <c r="F8" s="46"/>
    </row>
    <row r="9" customFormat="false" ht="15.75" hidden="false" customHeight="false" outlineLevel="0" collapsed="false">
      <c r="A9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4.12"/>
  </cols>
  <sheetData>
    <row r="1" customFormat="false" ht="18.75" hidden="false" customHeight="true" outlineLevel="0" collapsed="false">
      <c r="A1" s="267" t="s">
        <v>230</v>
      </c>
      <c r="B1" s="267"/>
      <c r="C1" s="267"/>
      <c r="D1" s="267"/>
      <c r="E1" s="267"/>
      <c r="F1" s="267"/>
      <c r="G1" s="267"/>
      <c r="H1" s="267"/>
      <c r="I1" s="267"/>
    </row>
    <row r="2" customFormat="false" ht="16.5" hidden="false" customHeight="false" outlineLevel="0" collapsed="false">
      <c r="A2" s="268" t="s">
        <v>231</v>
      </c>
      <c r="B2" s="269"/>
      <c r="C2" s="269"/>
      <c r="D2" s="269"/>
      <c r="E2" s="269"/>
      <c r="F2" s="269"/>
      <c r="G2" s="269"/>
      <c r="H2" s="269"/>
      <c r="I2" s="269"/>
    </row>
    <row r="3" customFormat="false" ht="79.5" hidden="false" customHeight="false" outlineLevel="0" collapsed="false">
      <c r="A3" s="270" t="s">
        <v>232</v>
      </c>
      <c r="B3" s="69" t="s">
        <v>233</v>
      </c>
      <c r="C3" s="69" t="s">
        <v>234</v>
      </c>
      <c r="D3" s="271" t="s">
        <v>235</v>
      </c>
      <c r="E3" s="69" t="s">
        <v>236</v>
      </c>
      <c r="F3" s="69" t="s">
        <v>237</v>
      </c>
      <c r="G3" s="69" t="s">
        <v>238</v>
      </c>
      <c r="H3" s="271" t="s">
        <v>193</v>
      </c>
      <c r="I3" s="272" t="s">
        <v>6</v>
      </c>
    </row>
    <row r="4" customFormat="false" ht="15.75" hidden="false" customHeight="false" outlineLevel="0" collapsed="false">
      <c r="A4" s="186" t="s">
        <v>239</v>
      </c>
      <c r="B4" s="186" t="n">
        <v>16</v>
      </c>
      <c r="C4" s="186" t="n">
        <v>7</v>
      </c>
      <c r="D4" s="186" t="n">
        <v>14</v>
      </c>
      <c r="E4" s="186" t="n">
        <v>2</v>
      </c>
      <c r="F4" s="186" t="n">
        <v>6</v>
      </c>
      <c r="G4" s="186" t="n">
        <v>0</v>
      </c>
      <c r="H4" s="186" t="n">
        <v>337</v>
      </c>
      <c r="I4" s="186" t="n">
        <v>382</v>
      </c>
    </row>
    <row r="5" customFormat="false" ht="15.75" hidden="false" customHeight="false" outlineLevel="0" collapsed="false">
      <c r="A5" s="188" t="s">
        <v>240</v>
      </c>
      <c r="B5" s="188" t="n">
        <v>15</v>
      </c>
      <c r="C5" s="188" t="n">
        <v>43</v>
      </c>
      <c r="D5" s="188" t="n">
        <v>25</v>
      </c>
      <c r="E5" s="188" t="n">
        <v>13</v>
      </c>
      <c r="F5" s="188" t="n">
        <v>3</v>
      </c>
      <c r="G5" s="188" t="n">
        <v>0</v>
      </c>
      <c r="H5" s="188" t="n">
        <v>540</v>
      </c>
      <c r="I5" s="188" t="n">
        <v>639</v>
      </c>
    </row>
    <row r="6" customFormat="false" ht="15.75" hidden="false" customHeight="false" outlineLevel="0" collapsed="false">
      <c r="A6" s="188" t="s">
        <v>241</v>
      </c>
      <c r="B6" s="188" t="n">
        <v>3</v>
      </c>
      <c r="C6" s="188" t="n">
        <v>8</v>
      </c>
      <c r="D6" s="188" t="n">
        <v>9</v>
      </c>
      <c r="E6" s="188" t="n">
        <v>4</v>
      </c>
      <c r="F6" s="188" t="n">
        <v>0</v>
      </c>
      <c r="G6" s="188" t="n">
        <v>0</v>
      </c>
      <c r="H6" s="188" t="n">
        <v>478</v>
      </c>
      <c r="I6" s="188" t="n">
        <v>502</v>
      </c>
    </row>
    <row r="7" customFormat="false" ht="15.75" hidden="false" customHeight="false" outlineLevel="0" collapsed="false">
      <c r="A7" s="188" t="s">
        <v>242</v>
      </c>
      <c r="B7" s="188" t="n">
        <v>2</v>
      </c>
      <c r="C7" s="188" t="n">
        <v>2</v>
      </c>
      <c r="D7" s="188" t="n">
        <v>3</v>
      </c>
      <c r="E7" s="188" t="n">
        <v>0</v>
      </c>
      <c r="F7" s="188" t="n">
        <v>1</v>
      </c>
      <c r="G7" s="188" t="n">
        <v>0</v>
      </c>
      <c r="H7" s="188" t="n">
        <v>128</v>
      </c>
      <c r="I7" s="188" t="n">
        <v>136</v>
      </c>
    </row>
    <row r="8" customFormat="false" ht="15.75" hidden="false" customHeight="false" outlineLevel="0" collapsed="false">
      <c r="A8" s="188" t="s">
        <v>243</v>
      </c>
      <c r="B8" s="188" t="n">
        <v>7</v>
      </c>
      <c r="C8" s="188" t="n">
        <v>13</v>
      </c>
      <c r="D8" s="188" t="n">
        <v>18</v>
      </c>
      <c r="E8" s="188" t="n">
        <v>0</v>
      </c>
      <c r="F8" s="188" t="n">
        <v>0</v>
      </c>
      <c r="G8" s="188" t="n">
        <v>0</v>
      </c>
      <c r="H8" s="188" t="n">
        <v>368</v>
      </c>
      <c r="I8" s="188" t="n">
        <v>406</v>
      </c>
    </row>
    <row r="9" customFormat="false" ht="15.75" hidden="false" customHeight="false" outlineLevel="0" collapsed="false">
      <c r="A9" s="188" t="s">
        <v>244</v>
      </c>
      <c r="B9" s="188" t="n">
        <v>1</v>
      </c>
      <c r="C9" s="188" t="n">
        <v>0</v>
      </c>
      <c r="D9" s="188" t="n">
        <v>1</v>
      </c>
      <c r="E9" s="188" t="n">
        <v>0</v>
      </c>
      <c r="F9" s="188" t="n">
        <v>0</v>
      </c>
      <c r="G9" s="188" t="n">
        <v>0</v>
      </c>
      <c r="H9" s="188" t="n">
        <v>14</v>
      </c>
      <c r="I9" s="188" t="n">
        <v>16</v>
      </c>
    </row>
    <row r="10" customFormat="false" ht="15.75" hidden="false" customHeight="false" outlineLevel="0" collapsed="false">
      <c r="A10" s="188" t="s">
        <v>245</v>
      </c>
      <c r="B10" s="188" t="n">
        <v>0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</row>
    <row r="11" customFormat="false" ht="15.75" hidden="false" customHeight="false" outlineLevel="0" collapsed="false">
      <c r="A11" s="188" t="s">
        <v>246</v>
      </c>
      <c r="B11" s="188" t="n">
        <v>0</v>
      </c>
      <c r="C11" s="188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1</v>
      </c>
      <c r="I11" s="188" t="n">
        <v>1</v>
      </c>
    </row>
    <row r="12" customFormat="false" ht="15.75" hidden="false" customHeight="false" outlineLevel="0" collapsed="false">
      <c r="A12" s="17" t="s">
        <v>6</v>
      </c>
      <c r="B12" s="17" t="n">
        <f aca="false">SUM(B4:B11)</f>
        <v>44</v>
      </c>
      <c r="C12" s="17" t="n">
        <f aca="false">SUM(C4:C11)</f>
        <v>73</v>
      </c>
      <c r="D12" s="17" t="n">
        <f aca="false">SUM(D4:D11)</f>
        <v>70</v>
      </c>
      <c r="E12" s="17" t="n">
        <f aca="false">SUM(E4:E11)</f>
        <v>19</v>
      </c>
      <c r="F12" s="17" t="n">
        <f aca="false">SUM(F4:F11)</f>
        <v>10</v>
      </c>
      <c r="G12" s="17" t="n">
        <f aca="false">SUM(G4:G11)</f>
        <v>0</v>
      </c>
      <c r="H12" s="17" t="n">
        <f aca="false">SUM(H4:H11)</f>
        <v>1866</v>
      </c>
      <c r="I12" s="17" t="n">
        <f aca="false">SUM(I4:I11)</f>
        <v>2082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6.5" hidden="false" customHeight="false" outlineLevel="0" collapsed="false">
      <c r="A14" s="268" t="s">
        <v>247</v>
      </c>
      <c r="B14" s="25"/>
      <c r="C14" s="25"/>
      <c r="D14" s="25"/>
      <c r="E14" s="25"/>
      <c r="F14" s="25"/>
      <c r="G14" s="25"/>
      <c r="H14" s="25"/>
      <c r="I14" s="25"/>
    </row>
    <row r="15" customFormat="false" ht="79.5" hidden="false" customHeight="false" outlineLevel="0" collapsed="false">
      <c r="A15" s="270" t="s">
        <v>232</v>
      </c>
      <c r="B15" s="273" t="s">
        <v>233</v>
      </c>
      <c r="C15" s="273" t="s">
        <v>234</v>
      </c>
      <c r="D15" s="274" t="s">
        <v>235</v>
      </c>
      <c r="E15" s="273" t="s">
        <v>236</v>
      </c>
      <c r="F15" s="273" t="s">
        <v>237</v>
      </c>
      <c r="G15" s="273" t="s">
        <v>238</v>
      </c>
      <c r="H15" s="271" t="s">
        <v>193</v>
      </c>
      <c r="I15" s="272" t="s">
        <v>6</v>
      </c>
    </row>
    <row r="16" customFormat="false" ht="15.75" hidden="false" customHeight="false" outlineLevel="0" collapsed="false">
      <c r="A16" s="186" t="s">
        <v>239</v>
      </c>
      <c r="B16" s="144" t="n">
        <v>15</v>
      </c>
      <c r="C16" s="144" t="n">
        <v>11</v>
      </c>
      <c r="D16" s="144" t="n">
        <v>26</v>
      </c>
      <c r="E16" s="144" t="n">
        <v>1</v>
      </c>
      <c r="F16" s="144" t="n">
        <v>0</v>
      </c>
      <c r="G16" s="144" t="n">
        <v>0</v>
      </c>
      <c r="H16" s="144" t="n">
        <v>332</v>
      </c>
      <c r="I16" s="144" t="n">
        <v>385</v>
      </c>
    </row>
    <row r="17" customFormat="false" ht="15.75" hidden="false" customHeight="false" outlineLevel="0" collapsed="false">
      <c r="A17" s="188" t="s">
        <v>240</v>
      </c>
      <c r="B17" s="144" t="n">
        <v>11</v>
      </c>
      <c r="C17" s="144" t="n">
        <v>54</v>
      </c>
      <c r="D17" s="144" t="n">
        <v>27</v>
      </c>
      <c r="E17" s="144" t="n">
        <v>12</v>
      </c>
      <c r="F17" s="144" t="n">
        <v>0</v>
      </c>
      <c r="G17" s="144" t="n">
        <v>0</v>
      </c>
      <c r="H17" s="144" t="n">
        <v>441</v>
      </c>
      <c r="I17" s="144" t="n">
        <v>545</v>
      </c>
    </row>
    <row r="18" customFormat="false" ht="15.75" hidden="false" customHeight="false" outlineLevel="0" collapsed="false">
      <c r="A18" s="188" t="s">
        <v>241</v>
      </c>
      <c r="B18" s="144" t="n">
        <v>1</v>
      </c>
      <c r="C18" s="144" t="n">
        <v>6</v>
      </c>
      <c r="D18" s="144" t="n">
        <v>21</v>
      </c>
      <c r="E18" s="144" t="n">
        <v>5</v>
      </c>
      <c r="F18" s="144" t="n">
        <v>1</v>
      </c>
      <c r="G18" s="144" t="n">
        <v>0</v>
      </c>
      <c r="H18" s="144" t="n">
        <v>499</v>
      </c>
      <c r="I18" s="144" t="n">
        <v>533</v>
      </c>
    </row>
    <row r="19" customFormat="false" ht="15.75" hidden="false" customHeight="false" outlineLevel="0" collapsed="false">
      <c r="A19" s="188" t="s">
        <v>242</v>
      </c>
      <c r="B19" s="159" t="n">
        <v>5</v>
      </c>
      <c r="C19" s="159" t="n">
        <v>4</v>
      </c>
      <c r="D19" s="159" t="n">
        <v>6</v>
      </c>
      <c r="E19" s="159" t="n">
        <v>1</v>
      </c>
      <c r="F19" s="159" t="n">
        <v>0</v>
      </c>
      <c r="G19" s="159" t="n">
        <v>0</v>
      </c>
      <c r="H19" s="159" t="n">
        <v>84</v>
      </c>
      <c r="I19" s="159" t="n">
        <v>100</v>
      </c>
    </row>
    <row r="20" customFormat="false" ht="15.75" hidden="false" customHeight="false" outlineLevel="0" collapsed="false">
      <c r="A20" s="188" t="s">
        <v>243</v>
      </c>
      <c r="B20" s="275" t="n">
        <v>9</v>
      </c>
      <c r="C20" s="275" t="n">
        <v>27</v>
      </c>
      <c r="D20" s="275" t="n">
        <v>6</v>
      </c>
      <c r="E20" s="275" t="n">
        <v>0</v>
      </c>
      <c r="F20" s="275" t="n">
        <v>0</v>
      </c>
      <c r="G20" s="275" t="n">
        <v>0</v>
      </c>
      <c r="H20" s="275" t="n">
        <v>280</v>
      </c>
      <c r="I20" s="275" t="n">
        <v>322</v>
      </c>
    </row>
    <row r="21" customFormat="false" ht="15.75" hidden="false" customHeight="false" outlineLevel="0" collapsed="false">
      <c r="A21" s="188" t="s">
        <v>244</v>
      </c>
      <c r="B21" s="188" t="n">
        <v>1</v>
      </c>
      <c r="C21" s="188" t="n">
        <v>0</v>
      </c>
      <c r="D21" s="188" t="n">
        <v>3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20</v>
      </c>
    </row>
    <row r="22" customFormat="false" ht="15.75" hidden="false" customHeight="false" outlineLevel="0" collapsed="false">
      <c r="A22" s="188" t="s">
        <v>245</v>
      </c>
      <c r="B22" s="188" t="n">
        <v>1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1</v>
      </c>
      <c r="I22" s="188" t="n">
        <v>1</v>
      </c>
    </row>
    <row r="23" customFormat="false" ht="15.75" hidden="false" customHeight="false" outlineLevel="0" collapsed="false">
      <c r="A23" s="188" t="s">
        <v>246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</row>
    <row r="24" customFormat="false" ht="15.75" hidden="false" customHeight="false" outlineLevel="0" collapsed="false">
      <c r="A24" s="17" t="s">
        <v>6</v>
      </c>
      <c r="B24" s="17" t="n">
        <f aca="false">SUM(B16:B23)</f>
        <v>43</v>
      </c>
      <c r="C24" s="17" t="n">
        <f aca="false">SUM(C16:C23)</f>
        <v>102</v>
      </c>
      <c r="D24" s="17" t="n">
        <f aca="false">SUM(D16:D23)</f>
        <v>89</v>
      </c>
      <c r="E24" s="17" t="n">
        <f aca="false">SUM(E16:E23)</f>
        <v>19</v>
      </c>
      <c r="F24" s="17" t="n">
        <f aca="false">SUM(F16:F23)</f>
        <v>1</v>
      </c>
      <c r="G24" s="17" t="n">
        <f aca="false">SUM(G16:G23)</f>
        <v>0</v>
      </c>
      <c r="H24" s="17" t="n">
        <f aca="false">SUM(H16:H23)</f>
        <v>1637</v>
      </c>
      <c r="I24" s="17" t="n">
        <f aca="false">SUM(I16:I23)</f>
        <v>1906</v>
      </c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5.75" hidden="false" customHeight="false" outlineLevel="0" collapsed="false">
      <c r="A26" s="17" t="s">
        <v>248</v>
      </c>
      <c r="B26" s="17" t="n">
        <f aca="false">+B12-B24</f>
        <v>1</v>
      </c>
      <c r="C26" s="17" t="n">
        <f aca="false">+C12-C24</f>
        <v>-29</v>
      </c>
      <c r="D26" s="17" t="n">
        <f aca="false">+D12-D24</f>
        <v>-19</v>
      </c>
      <c r="E26" s="17" t="n">
        <f aca="false">+E12-E24</f>
        <v>0</v>
      </c>
      <c r="F26" s="17" t="n">
        <f aca="false">+F12-F24</f>
        <v>9</v>
      </c>
      <c r="G26" s="17" t="n">
        <f aca="false">+G12-G24</f>
        <v>0</v>
      </c>
      <c r="H26" s="17" t="n">
        <f aca="false">+H12-H24</f>
        <v>229</v>
      </c>
      <c r="I26" s="17" t="n">
        <f aca="false">+I12-I24</f>
        <v>176</v>
      </c>
    </row>
    <row r="27" customFormat="false" ht="15.75" hidden="false" customHeight="false" outlineLevel="0" collapsed="false">
      <c r="A27" s="19" t="s">
        <v>249</v>
      </c>
      <c r="B27" s="276" t="n">
        <v>2.33</v>
      </c>
      <c r="C27" s="276" t="n">
        <v>-28.43</v>
      </c>
      <c r="D27" s="276" t="n">
        <v>-21.35</v>
      </c>
      <c r="E27" s="276" t="n">
        <v>0</v>
      </c>
      <c r="F27" s="276" t="n">
        <v>900</v>
      </c>
      <c r="G27" s="276" t="n">
        <v>0</v>
      </c>
      <c r="H27" s="276" t="n">
        <v>13.99</v>
      </c>
      <c r="I27" s="276" t="n">
        <v>9.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1.99"/>
    <col collapsed="false" customWidth="true" hidden="false" outlineLevel="0" max="4" min="4" style="0" width="14.99"/>
  </cols>
  <sheetData>
    <row r="1" customFormat="false" ht="18.75" hidden="false" customHeight="true" outlineLevel="0" collapsed="false">
      <c r="A1" s="277" t="s">
        <v>250</v>
      </c>
      <c r="B1" s="277"/>
      <c r="C1" s="277"/>
      <c r="D1" s="277"/>
    </row>
    <row r="2" customFormat="false" ht="19.5" hidden="false" customHeight="false" outlineLevel="0" collapsed="false">
      <c r="A2" s="135" t="s">
        <v>231</v>
      </c>
      <c r="B2" s="278"/>
      <c r="C2" s="278"/>
      <c r="D2" s="278"/>
    </row>
    <row r="3" customFormat="false" ht="16.5" hidden="false" customHeight="false" outlineLevel="0" collapsed="false">
      <c r="A3" s="279" t="s">
        <v>251</v>
      </c>
      <c r="B3" s="76" t="s">
        <v>252</v>
      </c>
      <c r="C3" s="76" t="s">
        <v>253</v>
      </c>
      <c r="D3" s="29" t="s">
        <v>254</v>
      </c>
    </row>
    <row r="4" customFormat="false" ht="15.75" hidden="false" customHeight="false" outlineLevel="0" collapsed="false">
      <c r="A4" s="134" t="s">
        <v>12</v>
      </c>
      <c r="B4" s="280" t="s">
        <v>255</v>
      </c>
      <c r="C4" s="134"/>
      <c r="D4" s="134"/>
    </row>
    <row r="5" customFormat="false" ht="15.75" hidden="false" customHeight="false" outlineLevel="0" collapsed="false">
      <c r="A5" s="134" t="s">
        <v>12</v>
      </c>
      <c r="B5" s="280" t="s">
        <v>256</v>
      </c>
      <c r="C5" s="134"/>
      <c r="D5" s="134"/>
    </row>
    <row r="6" customFormat="false" ht="15.75" hidden="false" customHeight="false" outlineLevel="0" collapsed="false">
      <c r="A6" s="134" t="s">
        <v>12</v>
      </c>
      <c r="B6" s="280" t="s">
        <v>257</v>
      </c>
      <c r="C6" s="134"/>
      <c r="D6" s="134"/>
    </row>
    <row r="7" customFormat="false" ht="15.75" hidden="false" customHeight="false" outlineLevel="0" collapsed="false">
      <c r="A7" s="134" t="s">
        <v>12</v>
      </c>
      <c r="B7" s="280" t="s">
        <v>258</v>
      </c>
      <c r="C7" s="134"/>
      <c r="D7" s="134"/>
    </row>
    <row r="8" customFormat="false" ht="15.75" hidden="false" customHeight="false" outlineLevel="0" collapsed="false">
      <c r="A8" s="134" t="s">
        <v>12</v>
      </c>
      <c r="B8" s="280" t="s">
        <v>259</v>
      </c>
      <c r="C8" s="134"/>
      <c r="D8" s="134"/>
    </row>
    <row r="9" customFormat="false" ht="15.75" hidden="false" customHeight="false" outlineLevel="0" collapsed="false">
      <c r="A9" s="134" t="s">
        <v>12</v>
      </c>
      <c r="B9" s="280" t="s">
        <v>260</v>
      </c>
      <c r="C9" s="134"/>
      <c r="D9" s="134"/>
    </row>
    <row r="10" customFormat="false" ht="15.75" hidden="false" customHeight="false" outlineLevel="0" collapsed="false">
      <c r="A10" s="134" t="s">
        <v>12</v>
      </c>
      <c r="B10" s="280" t="s">
        <v>261</v>
      </c>
      <c r="C10" s="134"/>
      <c r="D10" s="134"/>
    </row>
    <row r="11" customFormat="false" ht="15.75" hidden="false" customHeight="false" outlineLevel="0" collapsed="false">
      <c r="A11" s="134" t="s">
        <v>12</v>
      </c>
      <c r="B11" s="280" t="s">
        <v>262</v>
      </c>
      <c r="C11" s="134"/>
      <c r="D11" s="134"/>
    </row>
    <row r="12" customFormat="false" ht="15.75" hidden="false" customHeight="false" outlineLevel="0" collapsed="false">
      <c r="A12" s="134" t="s">
        <v>12</v>
      </c>
      <c r="B12" s="280" t="s">
        <v>263</v>
      </c>
      <c r="C12" s="134"/>
      <c r="D12" s="134"/>
    </row>
    <row r="13" customFormat="false" ht="15.75" hidden="false" customHeight="false" outlineLevel="0" collapsed="false">
      <c r="A13" s="134" t="s">
        <v>12</v>
      </c>
      <c r="B13" s="280" t="s">
        <v>264</v>
      </c>
      <c r="C13" s="134"/>
      <c r="D13" s="134"/>
    </row>
    <row r="14" customFormat="false" ht="15.75" hidden="false" customHeight="false" outlineLevel="0" collapsed="false">
      <c r="A14" s="134" t="s">
        <v>12</v>
      </c>
      <c r="B14" s="280" t="s">
        <v>265</v>
      </c>
      <c r="C14" s="134"/>
      <c r="D14" s="134"/>
    </row>
    <row r="15" customFormat="false" ht="15.75" hidden="false" customHeight="false" outlineLevel="0" collapsed="false">
      <c r="A15" s="134" t="s">
        <v>12</v>
      </c>
      <c r="B15" s="280" t="s">
        <v>266</v>
      </c>
      <c r="C15" s="134"/>
      <c r="D15" s="134"/>
    </row>
    <row r="16" customFormat="false" ht="15.75" hidden="false" customHeight="false" outlineLevel="0" collapsed="false">
      <c r="A16" s="17" t="s">
        <v>6</v>
      </c>
      <c r="B16" s="17" t="n">
        <v>56</v>
      </c>
      <c r="C16" s="17" t="n">
        <f aca="false">SUM(C4:C15)</f>
        <v>0</v>
      </c>
      <c r="D16" s="17" t="n">
        <f aca="false">SUM(D4:D15)</f>
        <v>0</v>
      </c>
    </row>
    <row r="17" customFormat="false" ht="15.75" hidden="false" customHeight="false" outlineLevel="0" collapsed="false">
      <c r="A17" s="82"/>
      <c r="B17" s="82"/>
      <c r="C17" s="82"/>
      <c r="D17" s="82"/>
    </row>
    <row r="18" customFormat="false" ht="15.75" hidden="false" customHeight="false" outlineLevel="0" collapsed="false">
      <c r="A18" s="135" t="s">
        <v>247</v>
      </c>
      <c r="B18" s="82"/>
      <c r="C18" s="82"/>
      <c r="D18" s="82"/>
    </row>
    <row r="19" customFormat="false" ht="16.5" hidden="false" customHeight="false" outlineLevel="0" collapsed="false">
      <c r="A19" s="281" t="s">
        <v>251</v>
      </c>
      <c r="B19" s="282" t="s">
        <v>252</v>
      </c>
      <c r="C19" s="282" t="s">
        <v>253</v>
      </c>
      <c r="D19" s="283" t="s">
        <v>254</v>
      </c>
    </row>
    <row r="20" customFormat="false" ht="15.75" hidden="false" customHeight="false" outlineLevel="0" collapsed="false">
      <c r="A20" s="16" t="s">
        <v>12</v>
      </c>
      <c r="B20" s="284" t="s">
        <v>267</v>
      </c>
      <c r="C20" s="285"/>
      <c r="D20" s="14"/>
    </row>
    <row r="21" customFormat="false" ht="15.75" hidden="false" customHeight="false" outlineLevel="0" collapsed="false">
      <c r="A21" s="16" t="s">
        <v>12</v>
      </c>
      <c r="B21" s="284" t="s">
        <v>268</v>
      </c>
      <c r="C21" s="285"/>
      <c r="D21" s="14"/>
    </row>
    <row r="22" customFormat="false" ht="15.75" hidden="false" customHeight="false" outlineLevel="0" collapsed="false">
      <c r="A22" s="16" t="s">
        <v>12</v>
      </c>
      <c r="B22" s="284" t="s">
        <v>269</v>
      </c>
      <c r="C22" s="285"/>
      <c r="D22" s="14"/>
    </row>
    <row r="23" customFormat="false" ht="15.75" hidden="false" customHeight="false" outlineLevel="0" collapsed="false">
      <c r="A23" s="16" t="s">
        <v>12</v>
      </c>
      <c r="B23" s="284" t="s">
        <v>270</v>
      </c>
      <c r="C23" s="12"/>
      <c r="D23" s="12"/>
    </row>
    <row r="24" customFormat="false" ht="15.75" hidden="false" customHeight="false" outlineLevel="0" collapsed="false">
      <c r="A24" s="16" t="s">
        <v>12</v>
      </c>
      <c r="B24" s="284" t="s">
        <v>271</v>
      </c>
      <c r="C24" s="16"/>
      <c r="D24" s="16"/>
    </row>
    <row r="25" customFormat="false" ht="15.75" hidden="false" customHeight="false" outlineLevel="0" collapsed="false">
      <c r="A25" s="16" t="s">
        <v>12</v>
      </c>
      <c r="B25" s="284" t="s">
        <v>272</v>
      </c>
      <c r="C25" s="16"/>
      <c r="D25" s="16"/>
    </row>
    <row r="26" customFormat="false" ht="15.75" hidden="false" customHeight="false" outlineLevel="0" collapsed="false">
      <c r="A26" s="16" t="s">
        <v>12</v>
      </c>
      <c r="B26" s="284" t="s">
        <v>273</v>
      </c>
      <c r="C26" s="16"/>
      <c r="D26" s="16"/>
    </row>
    <row r="27" customFormat="false" ht="15.75" hidden="false" customHeight="false" outlineLevel="0" collapsed="false">
      <c r="A27" s="16" t="s">
        <v>12</v>
      </c>
      <c r="B27" s="284" t="s">
        <v>274</v>
      </c>
      <c r="C27" s="16"/>
      <c r="D27" s="16"/>
    </row>
    <row r="28" customFormat="false" ht="15.75" hidden="false" customHeight="false" outlineLevel="0" collapsed="false">
      <c r="A28" s="16" t="s">
        <v>12</v>
      </c>
      <c r="B28" s="284" t="s">
        <v>275</v>
      </c>
      <c r="C28" s="16"/>
      <c r="D28" s="16"/>
    </row>
    <row r="29" customFormat="false" ht="15.75" hidden="false" customHeight="false" outlineLevel="0" collapsed="false">
      <c r="A29" s="17" t="s">
        <v>6</v>
      </c>
      <c r="B29" s="17" t="n">
        <v>38</v>
      </c>
      <c r="C29" s="17" t="n">
        <f aca="false">SUM(C23:C28)</f>
        <v>0</v>
      </c>
      <c r="D29" s="17" t="n">
        <f aca="false">SUM(D23:D28)</f>
        <v>0</v>
      </c>
    </row>
    <row r="30" customFormat="false" ht="15.75" hidden="false" customHeight="false" outlineLevel="0" collapsed="false">
      <c r="A30" s="41"/>
      <c r="B30" s="82"/>
      <c r="C30" s="82"/>
      <c r="D30" s="286"/>
    </row>
    <row r="31" customFormat="false" ht="15.75" hidden="false" customHeight="false" outlineLevel="0" collapsed="false">
      <c r="A31" s="17" t="s">
        <v>248</v>
      </c>
      <c r="B31" s="17" t="n">
        <f aca="false">+B16-B29</f>
        <v>18</v>
      </c>
      <c r="C31" s="17" t="n">
        <f aca="false">+C16-C29</f>
        <v>0</v>
      </c>
      <c r="D31" s="17" t="n">
        <f aca="false">+D16-D29</f>
        <v>0</v>
      </c>
    </row>
    <row r="32" customFormat="false" ht="15.75" hidden="false" customHeight="false" outlineLevel="0" collapsed="false">
      <c r="A32" s="19" t="s">
        <v>249</v>
      </c>
      <c r="B32" s="80" t="n">
        <v>47.37</v>
      </c>
      <c r="C32" s="80" t="n">
        <f aca="false">+IFERROR(C31/C29,0)*100</f>
        <v>0</v>
      </c>
      <c r="D32" s="80" t="n">
        <f aca="false">+IFERROR(D31/D29,0)*100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2.75" zeroHeight="false" outlineLevelRow="0" outlineLevelCol="0"/>
  <cols>
    <col collapsed="false" customWidth="true" hidden="false" outlineLevel="0" max="1" min="1" style="287" width="27.24"/>
    <col collapsed="false" customWidth="true" hidden="false" outlineLevel="0" max="2" min="2" style="287" width="21.86"/>
    <col collapsed="false" customWidth="true" hidden="false" outlineLevel="0" max="3" min="3" style="287" width="18.74"/>
    <col collapsed="false" customWidth="true" hidden="false" outlineLevel="0" max="4" min="4" style="287" width="12.24"/>
    <col collapsed="false" customWidth="true" hidden="false" outlineLevel="0" max="5" min="5" style="287" width="14.99"/>
    <col collapsed="false" customWidth="false" hidden="false" outlineLevel="0" max="6" min="6" style="287" width="8.74"/>
    <col collapsed="false" customWidth="true" hidden="false" outlineLevel="0" max="7" min="7" style="287" width="12.99"/>
    <col collapsed="false" customWidth="false" hidden="false" outlineLevel="0" max="257" min="8" style="287" width="8.74"/>
  </cols>
  <sheetData>
    <row r="1" customFormat="false" ht="41.25" hidden="false" customHeight="true" outlineLevel="0" collapsed="false">
      <c r="A1" s="288" t="s">
        <v>276</v>
      </c>
      <c r="B1" s="288"/>
      <c r="C1" s="288"/>
      <c r="D1" s="288"/>
      <c r="E1" s="288"/>
      <c r="F1" s="288"/>
    </row>
    <row r="2" customFormat="false" ht="13.5" hidden="false" customHeight="false" outlineLevel="0" collapsed="false">
      <c r="A2" s="289" t="s">
        <v>277</v>
      </c>
    </row>
    <row r="3" customFormat="false" ht="26.25" hidden="false" customHeight="false" outlineLevel="0" collapsed="false">
      <c r="A3" s="290" t="s">
        <v>2</v>
      </c>
      <c r="B3" s="291" t="s">
        <v>131</v>
      </c>
      <c r="C3" s="291" t="s">
        <v>278</v>
      </c>
      <c r="D3" s="291" t="s">
        <v>279</v>
      </c>
      <c r="E3" s="291" t="s">
        <v>280</v>
      </c>
      <c r="F3" s="292" t="s">
        <v>281</v>
      </c>
    </row>
    <row r="4" customFormat="false" ht="12.75" hidden="true" customHeight="false" outlineLevel="0" collapsed="false">
      <c r="A4" s="293"/>
      <c r="B4" s="293"/>
      <c r="C4" s="293"/>
      <c r="D4" s="293"/>
      <c r="E4" s="293"/>
      <c r="F4" s="293"/>
    </row>
    <row r="5" customFormat="false" ht="12.75" hidden="false" customHeight="false" outlineLevel="0" collapsed="false">
      <c r="A5" s="293" t="s">
        <v>119</v>
      </c>
      <c r="B5" s="293" t="s">
        <v>282</v>
      </c>
      <c r="C5" s="293" t="s">
        <v>282</v>
      </c>
      <c r="D5" s="293" t="s">
        <v>283</v>
      </c>
      <c r="E5" s="293" t="s">
        <v>284</v>
      </c>
      <c r="F5" s="293" t="s">
        <v>285</v>
      </c>
    </row>
    <row r="6" customFormat="false" ht="12.75" hidden="false" customHeight="false" outlineLevel="0" collapsed="false">
      <c r="A6" s="293" t="s">
        <v>119</v>
      </c>
      <c r="B6" s="294" t="s">
        <v>286</v>
      </c>
      <c r="C6" s="294" t="s">
        <v>286</v>
      </c>
      <c r="D6" s="294" t="s">
        <v>283</v>
      </c>
      <c r="E6" s="294" t="s">
        <v>284</v>
      </c>
      <c r="F6" s="294" t="s">
        <v>285</v>
      </c>
    </row>
    <row r="7" customFormat="false" ht="12.75" hidden="false" customHeight="false" outlineLevel="0" collapsed="false">
      <c r="A7" s="293" t="s">
        <v>119</v>
      </c>
      <c r="B7" s="294" t="s">
        <v>287</v>
      </c>
      <c r="C7" s="294" t="s">
        <v>287</v>
      </c>
      <c r="D7" s="294" t="s">
        <v>288</v>
      </c>
      <c r="E7" s="294" t="s">
        <v>284</v>
      </c>
      <c r="F7" s="294" t="s">
        <v>285</v>
      </c>
    </row>
    <row r="8" customFormat="false" ht="12.75" hidden="false" customHeight="false" outlineLevel="0" collapsed="false">
      <c r="A8" s="293" t="s">
        <v>119</v>
      </c>
      <c r="B8" s="294" t="s">
        <v>289</v>
      </c>
      <c r="C8" s="294" t="s">
        <v>289</v>
      </c>
      <c r="D8" s="294" t="s">
        <v>288</v>
      </c>
      <c r="E8" s="294" t="s">
        <v>284</v>
      </c>
      <c r="F8" s="294" t="s">
        <v>285</v>
      </c>
    </row>
    <row r="9" customFormat="false" ht="12.75" hidden="false" customHeight="false" outlineLevel="0" collapsed="false">
      <c r="A9" s="293" t="s">
        <v>119</v>
      </c>
      <c r="B9" s="294" t="s">
        <v>290</v>
      </c>
      <c r="C9" s="294" t="s">
        <v>290</v>
      </c>
      <c r="D9" s="294" t="s">
        <v>283</v>
      </c>
      <c r="E9" s="294" t="s">
        <v>284</v>
      </c>
      <c r="F9" s="294" t="s">
        <v>285</v>
      </c>
    </row>
    <row r="10" customFormat="false" ht="12.75" hidden="false" customHeight="false" outlineLevel="0" collapsed="false">
      <c r="A10" s="293" t="s">
        <v>119</v>
      </c>
      <c r="B10" s="294" t="s">
        <v>291</v>
      </c>
      <c r="C10" s="294" t="s">
        <v>291</v>
      </c>
      <c r="D10" s="294" t="s">
        <v>283</v>
      </c>
      <c r="E10" s="294" t="s">
        <v>284</v>
      </c>
      <c r="F10" s="294" t="s">
        <v>285</v>
      </c>
    </row>
    <row r="11" customFormat="false" ht="12.75" hidden="false" customHeight="false" outlineLevel="0" collapsed="false">
      <c r="A11" s="293" t="s">
        <v>119</v>
      </c>
      <c r="B11" s="294" t="s">
        <v>292</v>
      </c>
      <c r="C11" s="294" t="s">
        <v>292</v>
      </c>
      <c r="D11" s="294" t="s">
        <v>283</v>
      </c>
      <c r="E11" s="294" t="s">
        <v>284</v>
      </c>
      <c r="F11" s="294" t="s">
        <v>285</v>
      </c>
    </row>
    <row r="12" customFormat="false" ht="12.75" hidden="false" customHeight="false" outlineLevel="0" collapsed="false">
      <c r="A12" s="293" t="s">
        <v>119</v>
      </c>
      <c r="B12" s="294" t="s">
        <v>293</v>
      </c>
      <c r="C12" s="294" t="s">
        <v>293</v>
      </c>
      <c r="D12" s="294" t="s">
        <v>288</v>
      </c>
      <c r="E12" s="294" t="s">
        <v>284</v>
      </c>
      <c r="F12" s="294" t="s">
        <v>285</v>
      </c>
    </row>
    <row r="13" customFormat="false" ht="12.75" hidden="false" customHeight="false" outlineLevel="0" collapsed="false">
      <c r="A13" s="293" t="s">
        <v>123</v>
      </c>
      <c r="B13" s="293" t="s">
        <v>48</v>
      </c>
      <c r="C13" s="293" t="s">
        <v>48</v>
      </c>
      <c r="D13" s="294" t="s">
        <v>288</v>
      </c>
      <c r="E13" s="294" t="s">
        <v>284</v>
      </c>
      <c r="F13" s="293" t="s">
        <v>285</v>
      </c>
    </row>
    <row r="14" customFormat="false" ht="12.75" hidden="false" customHeight="false" outlineLevel="0" collapsed="false">
      <c r="A14" s="294" t="s">
        <v>207</v>
      </c>
      <c r="B14" s="294" t="s">
        <v>294</v>
      </c>
      <c r="C14" s="294" t="s">
        <v>294</v>
      </c>
      <c r="D14" s="294" t="s">
        <v>288</v>
      </c>
      <c r="E14" s="294" t="s">
        <v>284</v>
      </c>
      <c r="F14" s="293" t="s">
        <v>285</v>
      </c>
    </row>
    <row r="15" customFormat="false" ht="25.5" hidden="false" customHeight="false" outlineLevel="0" collapsed="false">
      <c r="A15" s="294" t="s">
        <v>295</v>
      </c>
      <c r="B15" s="295" t="s">
        <v>296</v>
      </c>
      <c r="C15" s="295" t="s">
        <v>296</v>
      </c>
      <c r="D15" s="294" t="s">
        <v>288</v>
      </c>
      <c r="E15" s="294" t="s">
        <v>284</v>
      </c>
      <c r="F15" s="293" t="s">
        <v>285</v>
      </c>
    </row>
    <row r="16" s="296" customFormat="true" ht="12.75" hidden="false" customHeight="false" outlineLevel="0" collapsed="false">
      <c r="A16" s="294" t="s">
        <v>295</v>
      </c>
      <c r="B16" s="294" t="s">
        <v>297</v>
      </c>
      <c r="C16" s="294" t="s">
        <v>297</v>
      </c>
      <c r="D16" s="294" t="s">
        <v>288</v>
      </c>
      <c r="E16" s="294" t="s">
        <v>284</v>
      </c>
      <c r="F16" s="293" t="s">
        <v>285</v>
      </c>
    </row>
    <row r="17" customFormat="false" ht="25.5" hidden="false" customHeight="false" outlineLevel="0" collapsed="false">
      <c r="A17" s="294" t="s">
        <v>295</v>
      </c>
      <c r="B17" s="294" t="s">
        <v>297</v>
      </c>
      <c r="C17" s="295" t="s">
        <v>298</v>
      </c>
      <c r="D17" s="294" t="s">
        <v>288</v>
      </c>
      <c r="E17" s="294" t="s">
        <v>284</v>
      </c>
      <c r="F17" s="293" t="s">
        <v>285</v>
      </c>
    </row>
    <row r="18" customFormat="false" ht="12.75" hidden="false" customHeight="false" outlineLevel="0" collapsed="false">
      <c r="A18" s="294" t="s">
        <v>295</v>
      </c>
      <c r="B18" s="294" t="s">
        <v>299</v>
      </c>
      <c r="C18" s="294" t="s">
        <v>299</v>
      </c>
      <c r="D18" s="294" t="s">
        <v>288</v>
      </c>
      <c r="E18" s="294" t="s">
        <v>284</v>
      </c>
      <c r="F18" s="293" t="s">
        <v>285</v>
      </c>
    </row>
    <row r="19" customFormat="false" ht="38.25" hidden="false" customHeight="false" outlineLevel="0" collapsed="false">
      <c r="A19" s="297" t="s">
        <v>120</v>
      </c>
      <c r="B19" s="298" t="s">
        <v>300</v>
      </c>
      <c r="C19" s="298" t="s">
        <v>301</v>
      </c>
      <c r="D19" s="294" t="s">
        <v>288</v>
      </c>
      <c r="E19" s="294" t="s">
        <v>284</v>
      </c>
      <c r="F19" s="299" t="s">
        <v>285</v>
      </c>
    </row>
    <row r="20" customFormat="false" ht="38.25" hidden="false" customHeight="false" outlineLevel="0" collapsed="false">
      <c r="A20" s="297" t="s">
        <v>120</v>
      </c>
      <c r="B20" s="298" t="s">
        <v>300</v>
      </c>
      <c r="C20" s="298" t="s">
        <v>302</v>
      </c>
      <c r="D20" s="294" t="s">
        <v>288</v>
      </c>
      <c r="E20" s="294" t="s">
        <v>284</v>
      </c>
      <c r="F20" s="299" t="s">
        <v>285</v>
      </c>
    </row>
    <row r="21" customFormat="false" ht="38.25" hidden="false" customHeight="false" outlineLevel="0" collapsed="false">
      <c r="A21" s="297" t="s">
        <v>120</v>
      </c>
      <c r="B21" s="298" t="s">
        <v>300</v>
      </c>
      <c r="C21" s="298" t="s">
        <v>303</v>
      </c>
      <c r="D21" s="294" t="s">
        <v>288</v>
      </c>
      <c r="E21" s="294" t="s">
        <v>284</v>
      </c>
      <c r="F21" s="299" t="s">
        <v>285</v>
      </c>
    </row>
    <row r="22" customFormat="false" ht="25.5" hidden="false" customHeight="false" outlineLevel="0" collapsed="false">
      <c r="A22" s="297" t="s">
        <v>120</v>
      </c>
      <c r="B22" s="298" t="s">
        <v>300</v>
      </c>
      <c r="C22" s="298" t="s">
        <v>304</v>
      </c>
      <c r="D22" s="294" t="s">
        <v>288</v>
      </c>
      <c r="E22" s="294" t="s">
        <v>284</v>
      </c>
      <c r="F22" s="299" t="s">
        <v>285</v>
      </c>
    </row>
    <row r="23" customFormat="false" ht="25.5" hidden="false" customHeight="false" outlineLevel="0" collapsed="false">
      <c r="A23" s="297" t="s">
        <v>120</v>
      </c>
      <c r="B23" s="298" t="s">
        <v>300</v>
      </c>
      <c r="C23" s="298" t="s">
        <v>305</v>
      </c>
      <c r="D23" s="294" t="s">
        <v>288</v>
      </c>
      <c r="E23" s="294" t="s">
        <v>284</v>
      </c>
      <c r="F23" s="299" t="s">
        <v>285</v>
      </c>
    </row>
    <row r="24" customFormat="false" ht="25.5" hidden="false" customHeight="false" outlineLevel="0" collapsed="false">
      <c r="A24" s="297" t="s">
        <v>120</v>
      </c>
      <c r="B24" s="298" t="s">
        <v>300</v>
      </c>
      <c r="C24" s="298" t="s">
        <v>306</v>
      </c>
      <c r="D24" s="294" t="s">
        <v>288</v>
      </c>
      <c r="E24" s="294" t="s">
        <v>284</v>
      </c>
      <c r="F24" s="299" t="s">
        <v>285</v>
      </c>
    </row>
    <row r="25" customFormat="false" ht="25.5" hidden="false" customHeight="false" outlineLevel="0" collapsed="false">
      <c r="A25" s="297" t="s">
        <v>120</v>
      </c>
      <c r="B25" s="298" t="s">
        <v>300</v>
      </c>
      <c r="C25" s="298" t="s">
        <v>307</v>
      </c>
      <c r="D25" s="294" t="s">
        <v>288</v>
      </c>
      <c r="E25" s="294" t="s">
        <v>284</v>
      </c>
      <c r="F25" s="299" t="s">
        <v>285</v>
      </c>
    </row>
    <row r="26" customFormat="false" ht="25.5" hidden="false" customHeight="false" outlineLevel="0" collapsed="false">
      <c r="A26" s="297" t="s">
        <v>120</v>
      </c>
      <c r="B26" s="298" t="s">
        <v>300</v>
      </c>
      <c r="C26" s="298" t="s">
        <v>308</v>
      </c>
      <c r="D26" s="294" t="s">
        <v>288</v>
      </c>
      <c r="E26" s="294" t="s">
        <v>284</v>
      </c>
      <c r="F26" s="299" t="s">
        <v>285</v>
      </c>
    </row>
    <row r="27" customFormat="false" ht="38.25" hidden="false" customHeight="false" outlineLevel="0" collapsed="false">
      <c r="A27" s="297" t="s">
        <v>120</v>
      </c>
      <c r="B27" s="298" t="s">
        <v>309</v>
      </c>
      <c r="C27" s="298" t="s">
        <v>310</v>
      </c>
      <c r="D27" s="294" t="s">
        <v>288</v>
      </c>
      <c r="E27" s="294" t="s">
        <v>284</v>
      </c>
      <c r="F27" s="299" t="s">
        <v>285</v>
      </c>
    </row>
    <row r="28" customFormat="false" ht="38.25" hidden="false" customHeight="false" outlineLevel="0" collapsed="false">
      <c r="A28" s="297" t="s">
        <v>120</v>
      </c>
      <c r="B28" s="298" t="s">
        <v>311</v>
      </c>
      <c r="C28" s="298" t="s">
        <v>312</v>
      </c>
      <c r="D28" s="294" t="s">
        <v>288</v>
      </c>
      <c r="E28" s="294" t="s">
        <v>284</v>
      </c>
      <c r="F28" s="299" t="s">
        <v>285</v>
      </c>
    </row>
    <row r="29" customFormat="false" ht="38.25" hidden="false" customHeight="false" outlineLevel="0" collapsed="false">
      <c r="A29" s="297" t="s">
        <v>120</v>
      </c>
      <c r="B29" s="298" t="s">
        <v>311</v>
      </c>
      <c r="C29" s="298" t="s">
        <v>313</v>
      </c>
      <c r="D29" s="294" t="s">
        <v>288</v>
      </c>
      <c r="E29" s="294" t="s">
        <v>284</v>
      </c>
      <c r="F29" s="299" t="s">
        <v>285</v>
      </c>
    </row>
    <row r="30" customFormat="false" ht="38.25" hidden="false" customHeight="false" outlineLevel="0" collapsed="false">
      <c r="A30" s="297" t="s">
        <v>120</v>
      </c>
      <c r="B30" s="298" t="s">
        <v>314</v>
      </c>
      <c r="C30" s="298" t="s">
        <v>315</v>
      </c>
      <c r="D30" s="294" t="s">
        <v>288</v>
      </c>
      <c r="E30" s="294" t="s">
        <v>284</v>
      </c>
      <c r="F30" s="299" t="s">
        <v>285</v>
      </c>
    </row>
    <row r="31" customFormat="false" ht="25.5" hidden="false" customHeight="false" outlineLevel="0" collapsed="false">
      <c r="A31" s="297" t="s">
        <v>120</v>
      </c>
      <c r="B31" s="298" t="s">
        <v>316</v>
      </c>
      <c r="C31" s="298" t="s">
        <v>317</v>
      </c>
      <c r="D31" s="294" t="s">
        <v>288</v>
      </c>
      <c r="E31" s="294" t="s">
        <v>284</v>
      </c>
      <c r="F31" s="299" t="s">
        <v>285</v>
      </c>
    </row>
    <row r="32" customFormat="false" ht="25.5" hidden="false" customHeight="false" outlineLevel="0" collapsed="false">
      <c r="A32" s="297" t="s">
        <v>120</v>
      </c>
      <c r="B32" s="298" t="s">
        <v>318</v>
      </c>
      <c r="C32" s="298" t="s">
        <v>319</v>
      </c>
      <c r="D32" s="294" t="s">
        <v>288</v>
      </c>
      <c r="E32" s="294" t="s">
        <v>284</v>
      </c>
      <c r="F32" s="299" t="s">
        <v>285</v>
      </c>
    </row>
    <row r="33" customFormat="false" ht="25.5" hidden="false" customHeight="false" outlineLevel="0" collapsed="false">
      <c r="A33" s="297" t="s">
        <v>120</v>
      </c>
      <c r="B33" s="298" t="s">
        <v>319</v>
      </c>
      <c r="C33" s="298" t="s">
        <v>320</v>
      </c>
      <c r="D33" s="294" t="s">
        <v>288</v>
      </c>
      <c r="E33" s="294" t="s">
        <v>284</v>
      </c>
      <c r="F33" s="300" t="s">
        <v>285</v>
      </c>
    </row>
    <row r="34" customFormat="false" ht="38.25" hidden="false" customHeight="false" outlineLevel="0" collapsed="false">
      <c r="A34" s="297" t="s">
        <v>321</v>
      </c>
      <c r="B34" s="301" t="s">
        <v>309</v>
      </c>
      <c r="C34" s="301" t="s">
        <v>322</v>
      </c>
      <c r="D34" s="293" t="s">
        <v>283</v>
      </c>
      <c r="E34" s="294" t="s">
        <v>284</v>
      </c>
      <c r="F34" s="301" t="s">
        <v>285</v>
      </c>
    </row>
    <row r="35" customFormat="false" ht="12.75" hidden="false" customHeight="false" outlineLevel="0" collapsed="false">
      <c r="A35" s="293" t="s">
        <v>321</v>
      </c>
      <c r="B35" s="293" t="s">
        <v>323</v>
      </c>
      <c r="C35" s="293" t="s">
        <v>324</v>
      </c>
      <c r="D35" s="293" t="s">
        <v>283</v>
      </c>
      <c r="E35" s="294" t="s">
        <v>284</v>
      </c>
      <c r="F35" s="293" t="s">
        <v>285</v>
      </c>
    </row>
    <row r="36" customFormat="false" ht="12.75" hidden="false" customHeight="false" outlineLevel="0" collapsed="false">
      <c r="A36" s="293" t="s">
        <v>321</v>
      </c>
      <c r="B36" s="294" t="s">
        <v>325</v>
      </c>
      <c r="C36" s="294" t="s">
        <v>326</v>
      </c>
      <c r="D36" s="294" t="s">
        <v>327</v>
      </c>
      <c r="E36" s="294" t="s">
        <v>284</v>
      </c>
      <c r="F36" s="294" t="s">
        <v>285</v>
      </c>
    </row>
    <row r="37" customFormat="false" ht="12.75" hidden="false" customHeight="false" outlineLevel="0" collapsed="false">
      <c r="A37" s="293" t="s">
        <v>321</v>
      </c>
      <c r="B37" s="294" t="s">
        <v>287</v>
      </c>
      <c r="C37" s="294" t="s">
        <v>328</v>
      </c>
      <c r="D37" s="294" t="s">
        <v>283</v>
      </c>
      <c r="E37" s="294" t="s">
        <v>284</v>
      </c>
      <c r="F37" s="294" t="s">
        <v>285</v>
      </c>
    </row>
    <row r="38" customFormat="false" ht="25.5" hidden="false" customHeight="false" outlineLevel="0" collapsed="false">
      <c r="A38" s="293" t="s">
        <v>321</v>
      </c>
      <c r="B38" s="295" t="s">
        <v>329</v>
      </c>
      <c r="C38" s="295" t="s">
        <v>330</v>
      </c>
      <c r="D38" s="294" t="s">
        <v>331</v>
      </c>
      <c r="E38" s="294" t="s">
        <v>284</v>
      </c>
      <c r="F38" s="294" t="s">
        <v>285</v>
      </c>
    </row>
    <row r="39" customFormat="false" ht="12.75" hidden="false" customHeight="false" outlineLevel="0" collapsed="false">
      <c r="A39" s="294"/>
      <c r="B39" s="302"/>
      <c r="C39" s="294"/>
      <c r="D39" s="294"/>
      <c r="E39" s="294"/>
      <c r="F39" s="294"/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</row>
    <row r="42" customFormat="false" ht="13.5" hidden="false" customHeight="false" outlineLevel="0" collapsed="false">
      <c r="A42" s="289" t="s">
        <v>107</v>
      </c>
    </row>
    <row r="43" customFormat="false" ht="26.25" hidden="false" customHeight="false" outlineLevel="0" collapsed="false">
      <c r="A43" s="290" t="s">
        <v>2</v>
      </c>
      <c r="B43" s="291" t="s">
        <v>131</v>
      </c>
      <c r="C43" s="291" t="s">
        <v>278</v>
      </c>
      <c r="D43" s="291" t="s">
        <v>279</v>
      </c>
      <c r="E43" s="291" t="s">
        <v>280</v>
      </c>
      <c r="F43" s="292" t="s">
        <v>281</v>
      </c>
    </row>
    <row r="44" customFormat="false" ht="12.75" hidden="false" customHeight="false" outlineLevel="0" collapsed="false">
      <c r="A44" s="293" t="s">
        <v>119</v>
      </c>
      <c r="B44" s="293" t="s">
        <v>282</v>
      </c>
      <c r="C44" s="293" t="s">
        <v>282</v>
      </c>
      <c r="D44" s="293" t="s">
        <v>283</v>
      </c>
      <c r="E44" s="293" t="s">
        <v>284</v>
      </c>
      <c r="F44" s="293" t="s">
        <v>332</v>
      </c>
    </row>
    <row r="45" customFormat="false" ht="12.75" hidden="false" customHeight="false" outlineLevel="0" collapsed="false">
      <c r="A45" s="293" t="s">
        <v>119</v>
      </c>
      <c r="B45" s="294" t="s">
        <v>286</v>
      </c>
      <c r="C45" s="294" t="s">
        <v>286</v>
      </c>
      <c r="D45" s="294" t="s">
        <v>283</v>
      </c>
      <c r="E45" s="294" t="s">
        <v>284</v>
      </c>
      <c r="F45" s="294" t="s">
        <v>332</v>
      </c>
    </row>
    <row r="46" customFormat="false" ht="12.75" hidden="false" customHeight="false" outlineLevel="0" collapsed="false">
      <c r="A46" s="293" t="s">
        <v>119</v>
      </c>
      <c r="B46" s="294" t="s">
        <v>287</v>
      </c>
      <c r="C46" s="294" t="s">
        <v>287</v>
      </c>
      <c r="D46" s="294" t="s">
        <v>283</v>
      </c>
      <c r="E46" s="294" t="s">
        <v>284</v>
      </c>
      <c r="F46" s="294" t="s">
        <v>332</v>
      </c>
    </row>
    <row r="47" customFormat="false" ht="12.75" hidden="false" customHeight="false" outlineLevel="0" collapsed="false">
      <c r="A47" s="293" t="s">
        <v>119</v>
      </c>
      <c r="B47" s="294" t="s">
        <v>290</v>
      </c>
      <c r="C47" s="294" t="s">
        <v>290</v>
      </c>
      <c r="D47" s="294" t="s">
        <v>283</v>
      </c>
      <c r="E47" s="294" t="s">
        <v>284</v>
      </c>
      <c r="F47" s="294" t="s">
        <v>332</v>
      </c>
    </row>
    <row r="48" customFormat="false" ht="38.25" hidden="false" customHeight="false" outlineLevel="0" collapsed="false">
      <c r="A48" s="293" t="s">
        <v>119</v>
      </c>
      <c r="B48" s="294" t="s">
        <v>291</v>
      </c>
      <c r="C48" s="303" t="s">
        <v>333</v>
      </c>
      <c r="D48" s="294" t="s">
        <v>283</v>
      </c>
      <c r="E48" s="294" t="s">
        <v>284</v>
      </c>
      <c r="F48" s="294" t="s">
        <v>332</v>
      </c>
    </row>
    <row r="49" customFormat="false" ht="12.75" hidden="false" customHeight="false" outlineLevel="0" collapsed="false">
      <c r="A49" s="293" t="s">
        <v>119</v>
      </c>
      <c r="B49" s="294" t="s">
        <v>293</v>
      </c>
      <c r="C49" s="294" t="s">
        <v>293</v>
      </c>
      <c r="D49" s="294" t="s">
        <v>283</v>
      </c>
      <c r="E49" s="294" t="s">
        <v>284</v>
      </c>
      <c r="F49" s="294" t="s">
        <v>332</v>
      </c>
    </row>
    <row r="50" customFormat="false" ht="12.75" hidden="false" customHeight="false" outlineLevel="0" collapsed="false">
      <c r="A50" s="293" t="s">
        <v>123</v>
      </c>
      <c r="B50" s="293" t="s">
        <v>48</v>
      </c>
      <c r="C50" s="293" t="s">
        <v>48</v>
      </c>
      <c r="D50" s="293" t="s">
        <v>288</v>
      </c>
      <c r="E50" s="294" t="s">
        <v>284</v>
      </c>
      <c r="F50" s="293" t="s">
        <v>332</v>
      </c>
    </row>
    <row r="51" customFormat="false" ht="25.5" hidden="false" customHeight="false" outlineLevel="0" collapsed="false">
      <c r="A51" s="293" t="s">
        <v>207</v>
      </c>
      <c r="B51" s="295" t="s">
        <v>296</v>
      </c>
      <c r="C51" s="295" t="s">
        <v>296</v>
      </c>
      <c r="D51" s="293" t="s">
        <v>288</v>
      </c>
      <c r="E51" s="294" t="s">
        <v>284</v>
      </c>
      <c r="F51" s="293" t="s">
        <v>332</v>
      </c>
    </row>
    <row r="52" customFormat="false" ht="12.75" hidden="false" customHeight="false" outlineLevel="0" collapsed="false">
      <c r="A52" s="293" t="s">
        <v>207</v>
      </c>
      <c r="B52" s="294" t="s">
        <v>294</v>
      </c>
      <c r="C52" s="294" t="s">
        <v>294</v>
      </c>
      <c r="D52" s="293" t="s">
        <v>288</v>
      </c>
      <c r="E52" s="294" t="s">
        <v>284</v>
      </c>
      <c r="F52" s="293" t="s">
        <v>332</v>
      </c>
    </row>
    <row r="53" s="296" customFormat="true" ht="12.75" hidden="false" customHeight="false" outlineLevel="0" collapsed="false">
      <c r="A53" s="293" t="s">
        <v>207</v>
      </c>
      <c r="B53" s="294" t="s">
        <v>297</v>
      </c>
      <c r="C53" s="294" t="s">
        <v>297</v>
      </c>
      <c r="D53" s="293" t="s">
        <v>288</v>
      </c>
      <c r="E53" s="294" t="s">
        <v>284</v>
      </c>
      <c r="F53" s="293" t="s">
        <v>332</v>
      </c>
    </row>
    <row r="54" customFormat="false" ht="25.5" hidden="false" customHeight="false" outlineLevel="0" collapsed="false">
      <c r="A54" s="293" t="s">
        <v>207</v>
      </c>
      <c r="B54" s="294" t="s">
        <v>297</v>
      </c>
      <c r="C54" s="295" t="s">
        <v>334</v>
      </c>
      <c r="D54" s="293" t="s">
        <v>288</v>
      </c>
      <c r="E54" s="294" t="s">
        <v>284</v>
      </c>
      <c r="F54" s="293" t="s">
        <v>332</v>
      </c>
      <c r="G54" s="304"/>
    </row>
    <row r="55" customFormat="false" ht="12.75" hidden="false" customHeight="false" outlineLevel="0" collapsed="false">
      <c r="A55" s="293" t="s">
        <v>207</v>
      </c>
      <c r="B55" s="294" t="s">
        <v>299</v>
      </c>
      <c r="C55" s="294" t="s">
        <v>299</v>
      </c>
      <c r="D55" s="293" t="s">
        <v>288</v>
      </c>
      <c r="E55" s="294" t="s">
        <v>284</v>
      </c>
      <c r="F55" s="293" t="s">
        <v>332</v>
      </c>
    </row>
    <row r="56" customFormat="false" ht="38.25" hidden="false" customHeight="false" outlineLevel="0" collapsed="false">
      <c r="A56" s="297" t="s">
        <v>120</v>
      </c>
      <c r="B56" s="298" t="s">
        <v>300</v>
      </c>
      <c r="C56" s="298" t="s">
        <v>301</v>
      </c>
      <c r="D56" s="293" t="s">
        <v>288</v>
      </c>
      <c r="E56" s="294" t="s">
        <v>284</v>
      </c>
      <c r="F56" s="293" t="s">
        <v>332</v>
      </c>
    </row>
    <row r="57" customFormat="false" ht="38.25" hidden="false" customHeight="false" outlineLevel="0" collapsed="false">
      <c r="A57" s="297" t="s">
        <v>120</v>
      </c>
      <c r="B57" s="298" t="s">
        <v>300</v>
      </c>
      <c r="C57" s="298" t="s">
        <v>302</v>
      </c>
      <c r="D57" s="293" t="s">
        <v>288</v>
      </c>
      <c r="E57" s="294" t="s">
        <v>284</v>
      </c>
      <c r="F57" s="293" t="s">
        <v>332</v>
      </c>
    </row>
    <row r="58" customFormat="false" ht="38.25" hidden="false" customHeight="false" outlineLevel="0" collapsed="false">
      <c r="A58" s="297" t="s">
        <v>120</v>
      </c>
      <c r="B58" s="298" t="s">
        <v>300</v>
      </c>
      <c r="C58" s="298" t="s">
        <v>303</v>
      </c>
      <c r="D58" s="293" t="s">
        <v>288</v>
      </c>
      <c r="E58" s="294" t="s">
        <v>284</v>
      </c>
      <c r="F58" s="293" t="s">
        <v>332</v>
      </c>
    </row>
    <row r="59" customFormat="false" ht="25.5" hidden="false" customHeight="false" outlineLevel="0" collapsed="false">
      <c r="A59" s="297" t="s">
        <v>120</v>
      </c>
      <c r="B59" s="298" t="s">
        <v>300</v>
      </c>
      <c r="C59" s="298" t="s">
        <v>304</v>
      </c>
      <c r="D59" s="293" t="s">
        <v>288</v>
      </c>
      <c r="E59" s="294" t="s">
        <v>284</v>
      </c>
      <c r="F59" s="293" t="s">
        <v>332</v>
      </c>
    </row>
    <row r="60" customFormat="false" ht="25.5" hidden="false" customHeight="false" outlineLevel="0" collapsed="false">
      <c r="A60" s="297" t="s">
        <v>120</v>
      </c>
      <c r="B60" s="298" t="s">
        <v>300</v>
      </c>
      <c r="C60" s="298" t="s">
        <v>305</v>
      </c>
      <c r="D60" s="293" t="s">
        <v>288</v>
      </c>
      <c r="E60" s="294" t="s">
        <v>284</v>
      </c>
      <c r="F60" s="293" t="s">
        <v>332</v>
      </c>
    </row>
    <row r="61" customFormat="false" ht="25.5" hidden="false" customHeight="false" outlineLevel="0" collapsed="false">
      <c r="A61" s="297" t="s">
        <v>120</v>
      </c>
      <c r="B61" s="298" t="s">
        <v>300</v>
      </c>
      <c r="C61" s="298" t="s">
        <v>306</v>
      </c>
      <c r="D61" s="293" t="s">
        <v>288</v>
      </c>
      <c r="E61" s="294" t="s">
        <v>284</v>
      </c>
      <c r="F61" s="293" t="s">
        <v>332</v>
      </c>
    </row>
    <row r="62" customFormat="false" ht="25.5" hidden="false" customHeight="false" outlineLevel="0" collapsed="false">
      <c r="A62" s="297" t="s">
        <v>120</v>
      </c>
      <c r="B62" s="298" t="s">
        <v>300</v>
      </c>
      <c r="C62" s="298" t="s">
        <v>307</v>
      </c>
      <c r="D62" s="293" t="s">
        <v>288</v>
      </c>
      <c r="E62" s="294" t="s">
        <v>284</v>
      </c>
      <c r="F62" s="293" t="s">
        <v>332</v>
      </c>
    </row>
    <row r="63" customFormat="false" ht="25.5" hidden="false" customHeight="false" outlineLevel="0" collapsed="false">
      <c r="A63" s="297" t="s">
        <v>120</v>
      </c>
      <c r="B63" s="298" t="s">
        <v>300</v>
      </c>
      <c r="C63" s="298" t="s">
        <v>308</v>
      </c>
      <c r="D63" s="293" t="s">
        <v>288</v>
      </c>
      <c r="E63" s="294" t="s">
        <v>284</v>
      </c>
      <c r="F63" s="293" t="s">
        <v>332</v>
      </c>
    </row>
    <row r="64" customFormat="false" ht="38.25" hidden="false" customHeight="false" outlineLevel="0" collapsed="false">
      <c r="A64" s="297" t="s">
        <v>120</v>
      </c>
      <c r="B64" s="298" t="s">
        <v>335</v>
      </c>
      <c r="C64" s="298" t="s">
        <v>310</v>
      </c>
      <c r="D64" s="293" t="s">
        <v>288</v>
      </c>
      <c r="E64" s="294" t="s">
        <v>284</v>
      </c>
      <c r="F64" s="293" t="s">
        <v>332</v>
      </c>
    </row>
    <row r="65" customFormat="false" ht="38.25" hidden="false" customHeight="false" outlineLevel="0" collapsed="false">
      <c r="A65" s="297" t="s">
        <v>120</v>
      </c>
      <c r="B65" s="298" t="s">
        <v>311</v>
      </c>
      <c r="C65" s="298" t="s">
        <v>312</v>
      </c>
      <c r="D65" s="293" t="s">
        <v>288</v>
      </c>
      <c r="E65" s="294" t="s">
        <v>284</v>
      </c>
      <c r="F65" s="293" t="s">
        <v>332</v>
      </c>
    </row>
    <row r="66" customFormat="false" ht="38.25" hidden="false" customHeight="false" outlineLevel="0" collapsed="false">
      <c r="A66" s="297" t="s">
        <v>120</v>
      </c>
      <c r="B66" s="298" t="s">
        <v>311</v>
      </c>
      <c r="C66" s="298" t="s">
        <v>336</v>
      </c>
      <c r="D66" s="293" t="s">
        <v>288</v>
      </c>
      <c r="E66" s="294" t="s">
        <v>284</v>
      </c>
      <c r="F66" s="293" t="s">
        <v>332</v>
      </c>
    </row>
    <row r="67" customFormat="false" ht="25.5" hidden="false" customHeight="false" outlineLevel="0" collapsed="false">
      <c r="A67" s="297" t="s">
        <v>120</v>
      </c>
      <c r="B67" s="298" t="s">
        <v>337</v>
      </c>
      <c r="C67" s="298" t="s">
        <v>317</v>
      </c>
      <c r="D67" s="293" t="s">
        <v>288</v>
      </c>
      <c r="E67" s="294" t="s">
        <v>284</v>
      </c>
      <c r="F67" s="293" t="s">
        <v>332</v>
      </c>
    </row>
    <row r="68" customFormat="false" ht="25.5" hidden="false" customHeight="false" outlineLevel="0" collapsed="false">
      <c r="A68" s="297" t="s">
        <v>120</v>
      </c>
      <c r="B68" s="298" t="s">
        <v>318</v>
      </c>
      <c r="C68" s="298" t="s">
        <v>338</v>
      </c>
      <c r="D68" s="293" t="s">
        <v>288</v>
      </c>
      <c r="E68" s="294" t="s">
        <v>284</v>
      </c>
      <c r="F68" s="293" t="s">
        <v>332</v>
      </c>
    </row>
    <row r="69" customFormat="false" ht="25.5" hidden="false" customHeight="false" outlineLevel="0" collapsed="false">
      <c r="A69" s="297" t="s">
        <v>120</v>
      </c>
      <c r="B69" s="298" t="s">
        <v>300</v>
      </c>
      <c r="C69" s="298" t="s">
        <v>339</v>
      </c>
      <c r="D69" s="293" t="s">
        <v>288</v>
      </c>
      <c r="E69" s="294" t="s">
        <v>284</v>
      </c>
      <c r="F69" s="293" t="s">
        <v>332</v>
      </c>
    </row>
    <row r="70" customFormat="false" ht="25.5" hidden="false" customHeight="false" outlineLevel="0" collapsed="false">
      <c r="A70" s="297" t="s">
        <v>120</v>
      </c>
      <c r="B70" s="298" t="s">
        <v>318</v>
      </c>
      <c r="C70" s="298" t="s">
        <v>340</v>
      </c>
      <c r="D70" s="293" t="s">
        <v>288</v>
      </c>
      <c r="E70" s="294" t="s">
        <v>284</v>
      </c>
      <c r="F70" s="293" t="s">
        <v>332</v>
      </c>
    </row>
    <row r="71" customFormat="false" ht="38.25" hidden="false" customHeight="false" outlineLevel="0" collapsed="false">
      <c r="A71" s="297" t="s">
        <v>122</v>
      </c>
      <c r="B71" s="301" t="s">
        <v>309</v>
      </c>
      <c r="C71" s="301" t="s">
        <v>322</v>
      </c>
      <c r="D71" s="293" t="s">
        <v>283</v>
      </c>
      <c r="E71" s="294" t="s">
        <v>284</v>
      </c>
      <c r="F71" s="293" t="s">
        <v>332</v>
      </c>
    </row>
    <row r="72" customFormat="false" ht="12.75" hidden="false" customHeight="false" outlineLevel="0" collapsed="false">
      <c r="A72" s="293" t="s">
        <v>122</v>
      </c>
      <c r="B72" s="293" t="s">
        <v>325</v>
      </c>
      <c r="C72" s="293" t="s">
        <v>325</v>
      </c>
      <c r="D72" s="293" t="s">
        <v>283</v>
      </c>
      <c r="E72" s="294" t="s">
        <v>284</v>
      </c>
      <c r="F72" s="293" t="s">
        <v>332</v>
      </c>
    </row>
    <row r="73" customFormat="false" ht="12.75" hidden="false" customHeight="false" outlineLevel="0" collapsed="false">
      <c r="A73" s="293" t="s">
        <v>122</v>
      </c>
      <c r="B73" s="294" t="s">
        <v>325</v>
      </c>
      <c r="C73" s="294" t="s">
        <v>326</v>
      </c>
      <c r="D73" s="293" t="s">
        <v>288</v>
      </c>
      <c r="E73" s="294" t="s">
        <v>284</v>
      </c>
      <c r="F73" s="294" t="s">
        <v>332</v>
      </c>
    </row>
    <row r="74" customFormat="false" ht="12.75" hidden="false" customHeight="false" outlineLevel="0" collapsed="false">
      <c r="A74" s="293" t="s">
        <v>122</v>
      </c>
      <c r="B74" s="294" t="s">
        <v>287</v>
      </c>
      <c r="C74" s="294" t="s">
        <v>328</v>
      </c>
      <c r="D74" s="293" t="s">
        <v>283</v>
      </c>
      <c r="E74" s="294" t="s">
        <v>284</v>
      </c>
      <c r="F74" s="294" t="s">
        <v>332</v>
      </c>
    </row>
    <row r="75" customFormat="false" ht="12.75" hidden="false" customHeight="false" outlineLevel="0" collapsed="false">
      <c r="A75" s="294"/>
      <c r="B75" s="294"/>
      <c r="C75" s="294"/>
      <c r="D75" s="294"/>
      <c r="E75" s="294"/>
      <c r="F75" s="294"/>
    </row>
    <row r="77" customFormat="false" ht="13.5" hidden="false" customHeight="false" outlineLevel="0" collapsed="false">
      <c r="A77" s="305" t="s">
        <v>341</v>
      </c>
      <c r="B77" s="306"/>
      <c r="C77" s="306"/>
      <c r="D77" s="306"/>
      <c r="E77" s="306"/>
      <c r="F77" s="306"/>
    </row>
    <row r="78" customFormat="false" ht="38.45" hidden="false" customHeight="true" outlineLevel="0" collapsed="false">
      <c r="A78" s="290" t="s">
        <v>2</v>
      </c>
      <c r="B78" s="291" t="s">
        <v>131</v>
      </c>
      <c r="C78" s="291" t="s">
        <v>278</v>
      </c>
      <c r="D78" s="291" t="s">
        <v>279</v>
      </c>
      <c r="E78" s="291" t="s">
        <v>280</v>
      </c>
      <c r="F78" s="292" t="s">
        <v>281</v>
      </c>
    </row>
    <row r="79" customFormat="false" ht="12.75" hidden="false" customHeight="false" outlineLevel="0" collapsed="false">
      <c r="A79" s="307" t="s">
        <v>342</v>
      </c>
      <c r="B79" s="307" t="s">
        <v>342</v>
      </c>
      <c r="C79" s="307" t="s">
        <v>342</v>
      </c>
      <c r="D79" s="307" t="s">
        <v>342</v>
      </c>
      <c r="E79" s="307" t="s">
        <v>342</v>
      </c>
      <c r="F79" s="307" t="s">
        <v>342</v>
      </c>
    </row>
    <row r="81" customFormat="false" ht="13.5" hidden="false" customHeight="false" outlineLevel="0" collapsed="false">
      <c r="A81" s="289" t="s">
        <v>109</v>
      </c>
    </row>
    <row r="82" customFormat="false" ht="26.25" hidden="false" customHeight="false" outlineLevel="0" collapsed="false">
      <c r="A82" s="290" t="s">
        <v>2</v>
      </c>
      <c r="B82" s="291" t="s">
        <v>131</v>
      </c>
      <c r="C82" s="291" t="s">
        <v>278</v>
      </c>
      <c r="D82" s="291" t="s">
        <v>279</v>
      </c>
      <c r="E82" s="291" t="s">
        <v>280</v>
      </c>
      <c r="F82" s="292" t="s">
        <v>281</v>
      </c>
    </row>
    <row r="83" customFormat="false" ht="25.5" hidden="false" customHeight="false" outlineLevel="0" collapsed="false">
      <c r="A83" s="293" t="s">
        <v>119</v>
      </c>
      <c r="B83" s="308" t="s">
        <v>343</v>
      </c>
      <c r="C83" s="308" t="s">
        <v>343</v>
      </c>
      <c r="D83" s="293" t="s">
        <v>288</v>
      </c>
      <c r="E83" s="293" t="s">
        <v>284</v>
      </c>
      <c r="F83" s="293" t="s">
        <v>344</v>
      </c>
    </row>
    <row r="84" customFormat="false" ht="12.75" hidden="false" customHeight="false" outlineLevel="0" collapsed="false">
      <c r="A84" s="293" t="s">
        <v>119</v>
      </c>
      <c r="B84" s="294" t="s">
        <v>286</v>
      </c>
      <c r="C84" s="294" t="s">
        <v>345</v>
      </c>
      <c r="D84" s="294" t="s">
        <v>288</v>
      </c>
      <c r="E84" s="294" t="s">
        <v>284</v>
      </c>
      <c r="F84" s="294" t="s">
        <v>344</v>
      </c>
    </row>
    <row r="85" customFormat="false" ht="12.75" hidden="false" customHeight="false" outlineLevel="0" collapsed="false">
      <c r="A85" s="293" t="s">
        <v>119</v>
      </c>
      <c r="B85" s="294" t="s">
        <v>346</v>
      </c>
      <c r="C85" s="294" t="s">
        <v>346</v>
      </c>
      <c r="D85" s="294" t="s">
        <v>288</v>
      </c>
      <c r="E85" s="294" t="s">
        <v>284</v>
      </c>
      <c r="F85" s="294" t="s">
        <v>344</v>
      </c>
    </row>
    <row r="86" customFormat="false" ht="12.75" hidden="false" customHeight="false" outlineLevel="0" collapsed="false">
      <c r="A86" s="293" t="s">
        <v>119</v>
      </c>
      <c r="B86" s="294" t="s">
        <v>290</v>
      </c>
      <c r="C86" s="294" t="s">
        <v>290</v>
      </c>
      <c r="D86" s="294" t="s">
        <v>288</v>
      </c>
      <c r="E86" s="294" t="s">
        <v>284</v>
      </c>
      <c r="F86" s="294" t="s">
        <v>344</v>
      </c>
      <c r="G86" s="304"/>
    </row>
    <row r="87" customFormat="false" ht="25.5" hidden="false" customHeight="false" outlineLevel="0" collapsed="false">
      <c r="A87" s="293" t="s">
        <v>119</v>
      </c>
      <c r="B87" s="303" t="s">
        <v>347</v>
      </c>
      <c r="C87" s="294" t="s">
        <v>348</v>
      </c>
      <c r="D87" s="294" t="s">
        <v>288</v>
      </c>
      <c r="E87" s="294" t="s">
        <v>284</v>
      </c>
      <c r="F87" s="294" t="s">
        <v>344</v>
      </c>
    </row>
    <row r="88" customFormat="false" ht="12.75" hidden="false" customHeight="false" outlineLevel="0" collapsed="false">
      <c r="A88" s="293" t="s">
        <v>123</v>
      </c>
      <c r="B88" s="293" t="s">
        <v>349</v>
      </c>
      <c r="C88" s="293" t="s">
        <v>350</v>
      </c>
      <c r="D88" s="294" t="s">
        <v>288</v>
      </c>
      <c r="E88" s="294" t="s">
        <v>284</v>
      </c>
      <c r="F88" s="293" t="s">
        <v>351</v>
      </c>
    </row>
    <row r="89" customFormat="false" ht="12.75" hidden="false" customHeight="false" outlineLevel="0" collapsed="false">
      <c r="A89" s="294" t="s">
        <v>123</v>
      </c>
      <c r="B89" s="294" t="s">
        <v>352</v>
      </c>
      <c r="C89" s="294" t="s">
        <v>352</v>
      </c>
      <c r="D89" s="294" t="s">
        <v>288</v>
      </c>
      <c r="E89" s="294" t="s">
        <v>284</v>
      </c>
      <c r="F89" s="294" t="s">
        <v>351</v>
      </c>
    </row>
    <row r="90" customFormat="false" ht="12.75" hidden="false" customHeight="false" outlineLevel="0" collapsed="false">
      <c r="A90" s="294" t="s">
        <v>123</v>
      </c>
      <c r="B90" s="294" t="s">
        <v>353</v>
      </c>
      <c r="C90" s="294" t="s">
        <v>353</v>
      </c>
      <c r="D90" s="294" t="s">
        <v>288</v>
      </c>
      <c r="E90" s="294" t="s">
        <v>284</v>
      </c>
      <c r="F90" s="294" t="s">
        <v>351</v>
      </c>
    </row>
    <row r="91" s="296" customFormat="true" ht="12.75" hidden="false" customHeight="false" outlineLevel="0" collapsed="false">
      <c r="A91" s="294" t="s">
        <v>207</v>
      </c>
      <c r="B91" s="294" t="s">
        <v>297</v>
      </c>
      <c r="C91" s="294" t="s">
        <v>297</v>
      </c>
      <c r="D91" s="294" t="s">
        <v>288</v>
      </c>
      <c r="E91" s="294" t="s">
        <v>354</v>
      </c>
      <c r="F91" s="294" t="s">
        <v>351</v>
      </c>
    </row>
    <row r="92" customFormat="false" ht="12.75" hidden="false" customHeight="false" outlineLevel="0" collapsed="false">
      <c r="A92" s="294" t="s">
        <v>207</v>
      </c>
      <c r="B92" s="293" t="s">
        <v>294</v>
      </c>
      <c r="C92" s="293" t="s">
        <v>294</v>
      </c>
      <c r="D92" s="294" t="s">
        <v>288</v>
      </c>
      <c r="E92" s="294" t="s">
        <v>354</v>
      </c>
      <c r="F92" s="294" t="s">
        <v>351</v>
      </c>
    </row>
    <row r="93" customFormat="false" ht="12.75" hidden="false" customHeight="false" outlineLevel="0" collapsed="false">
      <c r="A93" s="294" t="s">
        <v>207</v>
      </c>
      <c r="B93" s="294" t="s">
        <v>299</v>
      </c>
      <c r="C93" s="294" t="s">
        <v>299</v>
      </c>
      <c r="D93" s="294" t="s">
        <v>288</v>
      </c>
      <c r="E93" s="294" t="s">
        <v>354</v>
      </c>
      <c r="F93" s="294" t="s">
        <v>351</v>
      </c>
    </row>
    <row r="94" customFormat="false" ht="25.5" hidden="false" customHeight="false" outlineLevel="0" collapsed="false">
      <c r="A94" s="294" t="s">
        <v>207</v>
      </c>
      <c r="B94" s="295" t="s">
        <v>355</v>
      </c>
      <c r="C94" s="295" t="s">
        <v>355</v>
      </c>
      <c r="D94" s="294" t="s">
        <v>288</v>
      </c>
      <c r="E94" s="294" t="s">
        <v>354</v>
      </c>
      <c r="F94" s="294" t="s">
        <v>351</v>
      </c>
    </row>
    <row r="95" customFormat="false" ht="12.75" hidden="false" customHeight="false" outlineLevel="0" collapsed="false">
      <c r="A95" s="297" t="s">
        <v>120</v>
      </c>
      <c r="B95" s="298" t="s">
        <v>316</v>
      </c>
      <c r="C95" s="309" t="s">
        <v>337</v>
      </c>
      <c r="D95" s="294" t="s">
        <v>288</v>
      </c>
      <c r="E95" s="297" t="s">
        <v>284</v>
      </c>
      <c r="F95" s="310" t="s">
        <v>344</v>
      </c>
    </row>
    <row r="96" customFormat="false" ht="25.5" hidden="false" customHeight="false" outlineLevel="0" collapsed="false">
      <c r="A96" s="297" t="s">
        <v>120</v>
      </c>
      <c r="B96" s="298" t="s">
        <v>318</v>
      </c>
      <c r="C96" s="298" t="s">
        <v>319</v>
      </c>
      <c r="D96" s="294" t="s">
        <v>288</v>
      </c>
      <c r="E96" s="297" t="s">
        <v>284</v>
      </c>
      <c r="F96" s="310" t="s">
        <v>344</v>
      </c>
    </row>
    <row r="97" customFormat="false" ht="25.5" hidden="false" customHeight="false" outlineLevel="0" collapsed="false">
      <c r="A97" s="297" t="s">
        <v>120</v>
      </c>
      <c r="B97" s="298" t="s">
        <v>356</v>
      </c>
      <c r="C97" s="298" t="s">
        <v>357</v>
      </c>
      <c r="D97" s="294" t="s">
        <v>288</v>
      </c>
      <c r="E97" s="297" t="s">
        <v>284</v>
      </c>
      <c r="F97" s="310" t="s">
        <v>344</v>
      </c>
    </row>
    <row r="98" customFormat="false" ht="12.75" hidden="false" customHeight="false" outlineLevel="0" collapsed="false">
      <c r="A98" s="293" t="s">
        <v>122</v>
      </c>
      <c r="B98" s="293" t="s">
        <v>325</v>
      </c>
      <c r="C98" s="293" t="s">
        <v>325</v>
      </c>
      <c r="D98" s="294" t="s">
        <v>288</v>
      </c>
      <c r="E98" s="297" t="s">
        <v>284</v>
      </c>
      <c r="F98" s="293" t="s">
        <v>358</v>
      </c>
    </row>
    <row r="99" customFormat="false" ht="12.75" hidden="false" customHeight="false" outlineLevel="0" collapsed="false">
      <c r="A99" s="293" t="s">
        <v>122</v>
      </c>
      <c r="B99" s="294" t="s">
        <v>346</v>
      </c>
      <c r="C99" s="294" t="s">
        <v>346</v>
      </c>
      <c r="D99" s="294" t="s">
        <v>288</v>
      </c>
      <c r="E99" s="297" t="s">
        <v>284</v>
      </c>
      <c r="F99" s="294" t="s">
        <v>3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10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 t="s">
        <v>5</v>
      </c>
      <c r="F2" s="6"/>
      <c r="G2" s="7" t="s">
        <v>6</v>
      </c>
    </row>
    <row r="3" s="8" customFormat="true" ht="16.5" hidden="false" customHeight="false" outlineLevel="0" collapsed="false">
      <c r="A3" s="4"/>
      <c r="B3" s="5"/>
      <c r="C3" s="9" t="s">
        <v>7</v>
      </c>
      <c r="D3" s="9" t="s">
        <v>8</v>
      </c>
      <c r="E3" s="9" t="s">
        <v>7</v>
      </c>
      <c r="F3" s="9" t="s">
        <v>8</v>
      </c>
      <c r="G3" s="7"/>
    </row>
    <row r="4" customFormat="false" ht="15.75" hidden="false" customHeight="false" outlineLevel="0" collapsed="false">
      <c r="A4" s="10" t="s">
        <v>9</v>
      </c>
      <c r="B4" s="11" t="n">
        <v>1</v>
      </c>
      <c r="C4" s="12" t="n">
        <v>637</v>
      </c>
      <c r="D4" s="12" t="n">
        <v>0</v>
      </c>
      <c r="E4" s="12" t="n">
        <v>0</v>
      </c>
      <c r="F4" s="12" t="n">
        <v>0</v>
      </c>
      <c r="G4" s="13" t="n">
        <f aca="false">SUM(C4:F4)</f>
        <v>637</v>
      </c>
    </row>
    <row r="5" customFormat="false" ht="15.75" hidden="false" customHeight="false" outlineLevel="0" collapsed="false">
      <c r="A5" s="14"/>
      <c r="B5" s="15" t="n">
        <v>2</v>
      </c>
      <c r="C5" s="16" t="n">
        <v>250</v>
      </c>
      <c r="D5" s="16" t="n">
        <v>1</v>
      </c>
      <c r="E5" s="16" t="n">
        <v>15</v>
      </c>
      <c r="F5" s="16" t="n">
        <v>0</v>
      </c>
      <c r="G5" s="17" t="n">
        <f aca="false">SUM(C5:F5)</f>
        <v>266</v>
      </c>
    </row>
    <row r="6" customFormat="false" ht="15.75" hidden="false" customHeight="false" outlineLevel="0" collapsed="false">
      <c r="A6" s="14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C6:F6)</f>
        <v>0</v>
      </c>
    </row>
    <row r="7" customFormat="false" ht="15.75" hidden="false" customHeight="false" outlineLevel="0" collapsed="false">
      <c r="A7" s="14"/>
      <c r="B7" s="15" t="n">
        <v>3</v>
      </c>
      <c r="C7" s="16" t="n">
        <v>50</v>
      </c>
      <c r="D7" s="16" t="n">
        <v>4</v>
      </c>
      <c r="E7" s="16" t="n">
        <v>51</v>
      </c>
      <c r="F7" s="16" t="n">
        <v>0</v>
      </c>
      <c r="G7" s="17" t="n">
        <f aca="false">SUM(C7:F7)</f>
        <v>105</v>
      </c>
    </row>
    <row r="8" customFormat="false" ht="15.75" hidden="false" customHeight="false" outlineLevel="0" collapsed="false">
      <c r="A8" s="18" t="s">
        <v>11</v>
      </c>
      <c r="B8" s="18"/>
      <c r="C8" s="19" t="n">
        <f aca="false">+SUBTOTAL(9,C4:C7)</f>
        <v>937</v>
      </c>
      <c r="D8" s="19" t="n">
        <f aca="false">+SUBTOTAL(9,D4:D7)</f>
        <v>5</v>
      </c>
      <c r="E8" s="19" t="n">
        <f aca="false">+SUBTOTAL(9,E4:E7)</f>
        <v>66</v>
      </c>
      <c r="F8" s="19" t="n">
        <f aca="false">+SUBTOTAL(9,F4:F7)</f>
        <v>0</v>
      </c>
      <c r="G8" s="17" t="n">
        <f aca="false">SUM(C8:F8)</f>
        <v>1008</v>
      </c>
    </row>
    <row r="9" customFormat="false" ht="15.75" hidden="false" customHeight="false" outlineLevel="0" collapsed="false">
      <c r="A9" s="20" t="s">
        <v>12</v>
      </c>
      <c r="B9" s="15" t="n">
        <v>1</v>
      </c>
      <c r="C9" s="16" t="n">
        <v>889</v>
      </c>
      <c r="D9" s="16" t="n">
        <v>5</v>
      </c>
      <c r="E9" s="16" t="n">
        <v>532</v>
      </c>
      <c r="F9" s="16" t="n">
        <v>4</v>
      </c>
      <c r="G9" s="17" t="n">
        <f aca="false">SUM(C9:F9)</f>
        <v>1430</v>
      </c>
    </row>
    <row r="10" customFormat="false" ht="15.75" hidden="false" customHeight="false" outlineLevel="0" collapsed="false">
      <c r="A10" s="14"/>
      <c r="B10" s="15" t="n">
        <v>2</v>
      </c>
      <c r="C10" s="16" t="n">
        <v>379</v>
      </c>
      <c r="D10" s="16" t="n">
        <v>2</v>
      </c>
      <c r="E10" s="16" t="n">
        <v>255</v>
      </c>
      <c r="F10" s="16" t="n">
        <v>0</v>
      </c>
      <c r="G10" s="17" t="n">
        <f aca="false">SUM(C10:F10)</f>
        <v>636</v>
      </c>
    </row>
    <row r="11" customFormat="false" ht="15.75" hidden="false" customHeight="false" outlineLevel="0" collapsed="false">
      <c r="A11" s="14"/>
      <c r="B11" s="15" t="s">
        <v>10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C11:F11)</f>
        <v>0</v>
      </c>
    </row>
    <row r="12" customFormat="false" ht="15.75" hidden="false" customHeight="false" outlineLevel="0" collapsed="false">
      <c r="A12" s="14"/>
      <c r="B12" s="15" t="n">
        <v>3</v>
      </c>
      <c r="C12" s="16" t="n">
        <v>32</v>
      </c>
      <c r="D12" s="16" t="n">
        <v>0</v>
      </c>
      <c r="E12" s="16" t="n">
        <v>13</v>
      </c>
      <c r="F12" s="16" t="n">
        <v>1</v>
      </c>
      <c r="G12" s="17" t="n">
        <f aca="false">SUM(C12:F12)</f>
        <v>46</v>
      </c>
    </row>
    <row r="13" customFormat="false" ht="15.75" hidden="false" customHeight="false" outlineLevel="0" collapsed="false">
      <c r="A13" s="18" t="s">
        <v>13</v>
      </c>
      <c r="B13" s="18"/>
      <c r="C13" s="19" t="n">
        <f aca="false">+SUBTOTAL(9,C9:C12)</f>
        <v>1300</v>
      </c>
      <c r="D13" s="19" t="n">
        <f aca="false">+SUBTOTAL(9,D9:D12)</f>
        <v>7</v>
      </c>
      <c r="E13" s="19" t="n">
        <f aca="false">+SUBTOTAL(9,E9:E12)</f>
        <v>800</v>
      </c>
      <c r="F13" s="19" t="n">
        <f aca="false">+SUBTOTAL(9,F9:F12)</f>
        <v>5</v>
      </c>
      <c r="G13" s="17" t="n">
        <f aca="false">SUM(C13:F13)</f>
        <v>2112</v>
      </c>
    </row>
    <row r="14" customFormat="false" ht="15.75" hidden="false" customHeight="false" outlineLevel="0" collapsed="false">
      <c r="A14" s="20" t="s">
        <v>14</v>
      </c>
      <c r="B14" s="15" t="n">
        <v>1</v>
      </c>
      <c r="C14" s="16" t="n">
        <v>522</v>
      </c>
      <c r="D14" s="16" t="n">
        <v>2</v>
      </c>
      <c r="E14" s="16" t="n">
        <v>539</v>
      </c>
      <c r="F14" s="16" t="n">
        <v>7</v>
      </c>
      <c r="G14" s="17" t="n">
        <f aca="false">SUM(C14:F14)</f>
        <v>1070</v>
      </c>
    </row>
    <row r="15" customFormat="false" ht="15.75" hidden="false" customHeight="false" outlineLevel="0" collapsed="false">
      <c r="A15" s="14"/>
      <c r="B15" s="15" t="n">
        <v>2</v>
      </c>
      <c r="C15" s="16" t="n">
        <v>176</v>
      </c>
      <c r="D15" s="16" t="n">
        <v>1</v>
      </c>
      <c r="E15" s="16" t="n">
        <v>324</v>
      </c>
      <c r="F15" s="16" t="n">
        <v>27</v>
      </c>
      <c r="G15" s="17" t="n">
        <f aca="false">SUM(C15:F15)</f>
        <v>528</v>
      </c>
    </row>
    <row r="16" customFormat="false" ht="15.75" hidden="false" customHeight="false" outlineLevel="0" collapsed="false">
      <c r="A16" s="14"/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C16:F16)</f>
        <v>0</v>
      </c>
    </row>
    <row r="17" customFormat="false" ht="15.75" hidden="false" customHeight="false" outlineLevel="0" collapsed="false">
      <c r="A17" s="14"/>
      <c r="B17" s="15" t="n">
        <v>3</v>
      </c>
      <c r="C17" s="16" t="n">
        <v>55</v>
      </c>
      <c r="D17" s="16" t="n">
        <v>0</v>
      </c>
      <c r="E17" s="16" t="n">
        <v>87</v>
      </c>
      <c r="F17" s="16" t="n">
        <v>26</v>
      </c>
      <c r="G17" s="17" t="n">
        <f aca="false">SUM(C17:F17)</f>
        <v>168</v>
      </c>
    </row>
    <row r="18" customFormat="false" ht="15.75" hidden="false" customHeight="false" outlineLevel="0" collapsed="false">
      <c r="A18" s="18" t="s">
        <v>15</v>
      </c>
      <c r="B18" s="18"/>
      <c r="C18" s="19" t="n">
        <f aca="false">+SUBTOTAL(9,C14:C17)</f>
        <v>753</v>
      </c>
      <c r="D18" s="19" t="n">
        <f aca="false">+SUBTOTAL(9,D14:D17)</f>
        <v>3</v>
      </c>
      <c r="E18" s="19" t="n">
        <f aca="false">+SUBTOTAL(9,E14:E17)</f>
        <v>950</v>
      </c>
      <c r="F18" s="19" t="n">
        <f aca="false">+SUBTOTAL(9,F14:F17)</f>
        <v>60</v>
      </c>
      <c r="G18" s="17" t="n">
        <f aca="false">SUM(C18:F18)</f>
        <v>1766</v>
      </c>
    </row>
    <row r="19" customFormat="false" ht="15.75" hidden="false" customHeight="false" outlineLevel="0" collapsed="false">
      <c r="A19" s="20" t="s">
        <v>16</v>
      </c>
      <c r="B19" s="15" t="n">
        <v>1</v>
      </c>
      <c r="C19" s="16" t="n">
        <v>92</v>
      </c>
      <c r="D19" s="16" t="n">
        <v>3</v>
      </c>
      <c r="E19" s="16" t="n">
        <v>68</v>
      </c>
      <c r="F19" s="16" t="n">
        <v>1</v>
      </c>
      <c r="G19" s="17" t="n">
        <f aca="false">SUM(C19:F19)</f>
        <v>164</v>
      </c>
    </row>
    <row r="20" customFormat="false" ht="15.75" hidden="false" customHeight="false" outlineLevel="0" collapsed="false">
      <c r="A20" s="14"/>
      <c r="B20" s="15" t="n">
        <v>2</v>
      </c>
      <c r="C20" s="16" t="n">
        <v>32</v>
      </c>
      <c r="D20" s="16" t="n">
        <v>0</v>
      </c>
      <c r="E20" s="16" t="n">
        <v>29</v>
      </c>
      <c r="F20" s="16" t="n">
        <v>0</v>
      </c>
      <c r="G20" s="17" t="n">
        <f aca="false">SUM(C20:F20)</f>
        <v>61</v>
      </c>
    </row>
    <row r="21" customFormat="false" ht="15.75" hidden="false" customHeight="false" outlineLevel="0" collapsed="false">
      <c r="A21" s="14"/>
      <c r="B21" s="15" t="s">
        <v>1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C21:F21)</f>
        <v>0</v>
      </c>
    </row>
    <row r="22" customFormat="false" ht="15.75" hidden="false" customHeight="false" outlineLevel="0" collapsed="false">
      <c r="A22" s="14"/>
      <c r="B22" s="15" t="n">
        <v>3</v>
      </c>
      <c r="C22" s="16" t="n">
        <v>13</v>
      </c>
      <c r="D22" s="16" t="n">
        <v>0</v>
      </c>
      <c r="E22" s="16" t="n">
        <v>6</v>
      </c>
      <c r="F22" s="16" t="n">
        <v>0</v>
      </c>
      <c r="G22" s="17" t="n">
        <f aca="false">SUM(C22:F22)</f>
        <v>19</v>
      </c>
    </row>
    <row r="23" customFormat="false" ht="15.75" hidden="false" customHeight="false" outlineLevel="0" collapsed="false">
      <c r="A23" s="18" t="s">
        <v>17</v>
      </c>
      <c r="B23" s="18"/>
      <c r="C23" s="19" t="n">
        <f aca="false">+SUBTOTAL(9,C19:C22)</f>
        <v>137</v>
      </c>
      <c r="D23" s="19" t="n">
        <f aca="false">+SUBTOTAL(9,D19:D22)</f>
        <v>3</v>
      </c>
      <c r="E23" s="19" t="n">
        <f aca="false">+SUBTOTAL(9,E19:E22)</f>
        <v>103</v>
      </c>
      <c r="F23" s="19" t="n">
        <f aca="false">+SUBTOTAL(9,F19:F22)</f>
        <v>1</v>
      </c>
      <c r="G23" s="17" t="n">
        <f aca="false">SUM(C23:F23)</f>
        <v>244</v>
      </c>
    </row>
    <row r="24" customFormat="false" ht="15.75" hidden="false" customHeight="false" outlineLevel="0" collapsed="false">
      <c r="A24" s="20" t="s">
        <v>18</v>
      </c>
      <c r="B24" s="15" t="n">
        <v>1</v>
      </c>
      <c r="C24" s="16" t="n">
        <v>577</v>
      </c>
      <c r="D24" s="16" t="n">
        <v>3</v>
      </c>
      <c r="E24" s="16" t="n">
        <v>471</v>
      </c>
      <c r="F24" s="16" t="n">
        <v>2</v>
      </c>
      <c r="G24" s="17" t="n">
        <f aca="false">SUM(C24:F24)</f>
        <v>1053</v>
      </c>
    </row>
    <row r="25" customFormat="false" ht="15.75" hidden="false" customHeight="false" outlineLevel="0" collapsed="false">
      <c r="A25" s="14"/>
      <c r="B25" s="15" t="n">
        <v>2</v>
      </c>
      <c r="C25" s="16" t="n">
        <v>604</v>
      </c>
      <c r="D25" s="16" t="n">
        <v>3</v>
      </c>
      <c r="E25" s="16" t="n">
        <v>156</v>
      </c>
      <c r="F25" s="16" t="n">
        <v>4</v>
      </c>
      <c r="G25" s="17" t="n">
        <f aca="false">SUM(C25:F25)</f>
        <v>767</v>
      </c>
    </row>
    <row r="26" customFormat="false" ht="15.75" hidden="false" customHeight="false" outlineLevel="0" collapsed="false">
      <c r="A26" s="14"/>
      <c r="B26" s="15" t="s">
        <v>10</v>
      </c>
      <c r="C26" s="16" t="n">
        <v>0</v>
      </c>
      <c r="D26" s="16" t="n">
        <v>0</v>
      </c>
      <c r="E26" s="16" t="n">
        <v>0</v>
      </c>
      <c r="F26" s="16" t="n">
        <v>0</v>
      </c>
      <c r="G26" s="17" t="n">
        <f aca="false">SUM(C26:F26)</f>
        <v>0</v>
      </c>
    </row>
    <row r="27" customFormat="false" ht="15.75" hidden="false" customHeight="false" outlineLevel="0" collapsed="false">
      <c r="A27" s="14"/>
      <c r="B27" s="15" t="n">
        <v>3</v>
      </c>
      <c r="C27" s="16" t="n">
        <v>34</v>
      </c>
      <c r="D27" s="16" t="n">
        <v>0</v>
      </c>
      <c r="E27" s="16" t="n">
        <v>82</v>
      </c>
      <c r="F27" s="16" t="n">
        <v>2</v>
      </c>
      <c r="G27" s="17" t="n">
        <f aca="false">SUM(C27:F27)</f>
        <v>118</v>
      </c>
    </row>
    <row r="28" customFormat="false" ht="15.75" hidden="false" customHeight="false" outlineLevel="0" collapsed="false">
      <c r="A28" s="18" t="s">
        <v>19</v>
      </c>
      <c r="B28" s="18"/>
      <c r="C28" s="19" t="n">
        <f aca="false">+SUBTOTAL(9,C24:C27)</f>
        <v>1215</v>
      </c>
      <c r="D28" s="19" t="n">
        <f aca="false">+SUBTOTAL(9,D24:D27)</f>
        <v>6</v>
      </c>
      <c r="E28" s="19" t="n">
        <v>627</v>
      </c>
      <c r="F28" s="19" t="n">
        <f aca="false">+SUBTOTAL(9,F24:F27)</f>
        <v>8</v>
      </c>
      <c r="G28" s="17" t="n">
        <f aca="false">SUM(C28:F28)</f>
        <v>1856</v>
      </c>
    </row>
    <row r="29" customFormat="false" ht="15.75" hidden="false" customHeight="true" outlineLevel="0" collapsed="false">
      <c r="A29" s="21" t="s">
        <v>20</v>
      </c>
      <c r="B29" s="22" t="n">
        <v>1</v>
      </c>
      <c r="C29" s="17" t="n">
        <f aca="false">+C4+C9+C14+C19+C24</f>
        <v>2717</v>
      </c>
      <c r="D29" s="17" t="n">
        <f aca="false">+D4+D9+D14+D19+D24</f>
        <v>13</v>
      </c>
      <c r="E29" s="17" t="n">
        <f aca="false">+E4+E9+E14+E19+E24</f>
        <v>1610</v>
      </c>
      <c r="F29" s="17" t="n">
        <f aca="false">+F4+F9+F14+F19+F24</f>
        <v>14</v>
      </c>
      <c r="G29" s="17" t="n">
        <f aca="false">SUM(C29:F29)</f>
        <v>4354</v>
      </c>
    </row>
    <row r="30" customFormat="false" ht="15.75" hidden="false" customHeight="false" outlineLevel="0" collapsed="false">
      <c r="A30" s="21"/>
      <c r="B30" s="22" t="n">
        <v>2</v>
      </c>
      <c r="C30" s="17" t="n">
        <f aca="false">+C5+C10+C15+C20+C25</f>
        <v>1441</v>
      </c>
      <c r="D30" s="17" t="n">
        <f aca="false">+D5+D10+D15+D20+D25</f>
        <v>7</v>
      </c>
      <c r="E30" s="17" t="n">
        <f aca="false">+E5+E10+E15+E20+E25</f>
        <v>779</v>
      </c>
      <c r="F30" s="17" t="n">
        <f aca="false">+F5+F10+F15+F20+F25</f>
        <v>31</v>
      </c>
      <c r="G30" s="17" t="n">
        <f aca="false">SUM(C30:F30)</f>
        <v>2258</v>
      </c>
    </row>
    <row r="31" customFormat="false" ht="15.75" hidden="false" customHeight="false" outlineLevel="0" collapsed="false">
      <c r="A31" s="21"/>
      <c r="B31" s="22" t="s">
        <v>10</v>
      </c>
      <c r="C31" s="17" t="n">
        <f aca="false">+C6+C11+C16+C21+C26</f>
        <v>0</v>
      </c>
      <c r="D31" s="17" t="n">
        <f aca="false">+D6+D11+D16+D21+D26</f>
        <v>0</v>
      </c>
      <c r="E31" s="17" t="n">
        <f aca="false">+E6+E11+E16+E21+E26</f>
        <v>0</v>
      </c>
      <c r="F31" s="17" t="n">
        <f aca="false">+F6+F11+F16+F21+F26</f>
        <v>0</v>
      </c>
      <c r="G31" s="17" t="n">
        <f aca="false">SUM(C31:F31)</f>
        <v>0</v>
      </c>
    </row>
    <row r="32" customFormat="false" ht="15.75" hidden="false" customHeight="false" outlineLevel="0" collapsed="false">
      <c r="A32" s="21"/>
      <c r="B32" s="22" t="n">
        <v>3</v>
      </c>
      <c r="C32" s="17" t="n">
        <f aca="false">+C7+C12+C17+C22+C27</f>
        <v>184</v>
      </c>
      <c r="D32" s="17" t="n">
        <f aca="false">+D7+D12+D17+D22+D27</f>
        <v>4</v>
      </c>
      <c r="E32" s="17" t="n">
        <f aca="false">+E7+E12+E17+E22+E27</f>
        <v>239</v>
      </c>
      <c r="F32" s="17" t="n">
        <f aca="false">+F7+F12+F17+F22+F27</f>
        <v>29</v>
      </c>
      <c r="G32" s="17" t="n">
        <f aca="false">SUM(C32:F32)</f>
        <v>456</v>
      </c>
    </row>
    <row r="33" customFormat="false" ht="15.75" hidden="false" customHeight="false" outlineLevel="0" collapsed="false">
      <c r="A33" s="18" t="s">
        <v>21</v>
      </c>
      <c r="B33" s="18"/>
      <c r="C33" s="17" t="n">
        <f aca="false">SUM(C29:C32)</f>
        <v>4342</v>
      </c>
      <c r="D33" s="17" t="n">
        <f aca="false">SUM(D29:D32)</f>
        <v>24</v>
      </c>
      <c r="E33" s="17" t="n">
        <f aca="false">SUM(E29:E32)</f>
        <v>2628</v>
      </c>
      <c r="F33" s="17" t="n">
        <f aca="false">SUM(F29:F32)</f>
        <v>74</v>
      </c>
      <c r="G33" s="17" t="n">
        <f aca="false">SUM(C33:F33)</f>
        <v>7068</v>
      </c>
    </row>
    <row r="34" s="24" customFormat="true" ht="15.75" hidden="false" customHeight="false" outlineLevel="0" collapsed="false">
      <c r="A34" s="23"/>
      <c r="C34" s="25"/>
    </row>
    <row r="35" customFormat="false" ht="15.75" hidden="false" customHeight="false" outlineLevel="0" collapsed="false">
      <c r="A35" s="0" t="s">
        <v>22</v>
      </c>
    </row>
  </sheetData>
  <mergeCells count="13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29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5" min="4" style="0" width="9.1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0.87"/>
  </cols>
  <sheetData>
    <row r="1" customFormat="false" ht="45" hidden="false" customHeight="true" outlineLevel="0" collapsed="false">
      <c r="A1" s="35" t="s">
        <v>359</v>
      </c>
      <c r="B1" s="35"/>
      <c r="C1" s="35"/>
      <c r="D1" s="35"/>
      <c r="E1" s="35"/>
      <c r="F1" s="35"/>
      <c r="G1" s="35"/>
      <c r="H1" s="35"/>
      <c r="I1" s="311"/>
    </row>
    <row r="2" customFormat="false" ht="29.25" hidden="false" customHeight="true" outlineLevel="0" collapsed="false">
      <c r="A2" s="312" t="s">
        <v>360</v>
      </c>
      <c r="B2" s="313"/>
      <c r="C2" s="313"/>
      <c r="D2" s="313"/>
      <c r="E2" s="313"/>
      <c r="F2" s="313"/>
      <c r="G2" s="313"/>
      <c r="H2" s="313"/>
      <c r="I2" s="313"/>
    </row>
    <row r="3" customFormat="false" ht="31.15" hidden="false" customHeight="true" outlineLevel="0" collapsed="false">
      <c r="A3" s="49" t="s">
        <v>2</v>
      </c>
      <c r="B3" s="5" t="s">
        <v>24</v>
      </c>
      <c r="C3" s="5" t="s">
        <v>131</v>
      </c>
      <c r="D3" s="5" t="s">
        <v>278</v>
      </c>
      <c r="E3" s="5" t="s">
        <v>279</v>
      </c>
      <c r="F3" s="5" t="s">
        <v>280</v>
      </c>
      <c r="G3" s="5" t="s">
        <v>281</v>
      </c>
      <c r="H3" s="84" t="s">
        <v>361</v>
      </c>
      <c r="I3" s="314"/>
    </row>
    <row r="4" customFormat="false" ht="15.75" hidden="false" customHeight="false" outlineLevel="0" collapsed="false">
      <c r="A4" s="224" t="s">
        <v>342</v>
      </c>
      <c r="B4" s="224" t="s">
        <v>342</v>
      </c>
      <c r="C4" s="224" t="s">
        <v>342</v>
      </c>
      <c r="D4" s="224" t="s">
        <v>342</v>
      </c>
      <c r="E4" s="224" t="s">
        <v>342</v>
      </c>
      <c r="F4" s="224" t="s">
        <v>342</v>
      </c>
      <c r="G4" s="224" t="s">
        <v>342</v>
      </c>
      <c r="H4" s="224" t="s">
        <v>342</v>
      </c>
      <c r="I4" s="82"/>
    </row>
    <row r="5" customFormat="false" ht="15.75" hidden="false" customHeight="false" outlineLevel="0" collapsed="false">
      <c r="I5" s="315"/>
    </row>
    <row r="6" customFormat="false" ht="15.75" hidden="false" customHeight="false" outlineLevel="0" collapsed="false">
      <c r="I6" s="315"/>
    </row>
    <row r="7" customFormat="false" ht="16.5" hidden="false" customHeight="false" outlineLevel="0" collapsed="false">
      <c r="A7" s="316" t="s">
        <v>362</v>
      </c>
      <c r="I7" s="315"/>
    </row>
    <row r="8" customFormat="false" ht="63.75" hidden="false" customHeight="false" outlineLevel="0" collapsed="false">
      <c r="A8" s="49" t="s">
        <v>2</v>
      </c>
      <c r="B8" s="5" t="s">
        <v>24</v>
      </c>
      <c r="C8" s="5" t="s">
        <v>131</v>
      </c>
      <c r="D8" s="5" t="s">
        <v>278</v>
      </c>
      <c r="E8" s="5" t="s">
        <v>279</v>
      </c>
      <c r="F8" s="5" t="s">
        <v>280</v>
      </c>
      <c r="G8" s="5" t="s">
        <v>281</v>
      </c>
      <c r="H8" s="84" t="s">
        <v>363</v>
      </c>
      <c r="I8" s="315"/>
    </row>
    <row r="9" customFormat="false" ht="16.9" hidden="false" customHeight="true" outlineLevel="0" collapsed="false">
      <c r="A9" s="317" t="s">
        <v>119</v>
      </c>
      <c r="B9" s="317" t="s">
        <v>139</v>
      </c>
      <c r="C9" s="317" t="s">
        <v>364</v>
      </c>
      <c r="D9" s="317" t="s">
        <v>365</v>
      </c>
      <c r="E9" s="317" t="s">
        <v>283</v>
      </c>
      <c r="F9" s="317" t="s">
        <v>284</v>
      </c>
      <c r="G9" s="317" t="s">
        <v>332</v>
      </c>
      <c r="H9" s="318" t="n">
        <v>40786</v>
      </c>
      <c r="I9" s="314"/>
    </row>
    <row r="10" customFormat="false" ht="30" hidden="false" customHeight="false" outlineLevel="0" collapsed="false">
      <c r="A10" s="317" t="s">
        <v>119</v>
      </c>
      <c r="B10" s="317" t="s">
        <v>366</v>
      </c>
      <c r="C10" s="317" t="s">
        <v>367</v>
      </c>
      <c r="D10" s="317" t="s">
        <v>368</v>
      </c>
      <c r="E10" s="317" t="s">
        <v>288</v>
      </c>
      <c r="F10" s="317" t="s">
        <v>284</v>
      </c>
      <c r="G10" s="317" t="s">
        <v>344</v>
      </c>
      <c r="H10" s="318" t="n">
        <v>40786</v>
      </c>
      <c r="I10" s="82"/>
    </row>
    <row r="11" customFormat="false" ht="28.5" hidden="false" customHeight="false" outlineLevel="0" collapsed="false">
      <c r="A11" s="229" t="s">
        <v>369</v>
      </c>
      <c r="B11" s="229" t="s">
        <v>139</v>
      </c>
      <c r="C11" s="229" t="s">
        <v>370</v>
      </c>
      <c r="D11" s="229" t="s">
        <v>369</v>
      </c>
      <c r="E11" s="229" t="s">
        <v>283</v>
      </c>
      <c r="F11" s="229" t="s">
        <v>284</v>
      </c>
      <c r="G11" s="229" t="s">
        <v>332</v>
      </c>
      <c r="H11" s="319" t="s">
        <v>37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57.86"/>
  </cols>
  <sheetData>
    <row r="1" customFormat="false" ht="55.5" hidden="false" customHeight="true" outlineLevel="0" collapsed="false">
      <c r="A1" s="92" t="s">
        <v>372</v>
      </c>
      <c r="B1" s="92"/>
    </row>
    <row r="2" customFormat="false" ht="16.5" hidden="false" customHeight="false" outlineLevel="0" collapsed="false">
      <c r="A2" s="279" t="s">
        <v>2</v>
      </c>
      <c r="B2" s="320" t="s">
        <v>373</v>
      </c>
    </row>
    <row r="3" customFormat="false" ht="15.75" hidden="false" customHeight="false" outlineLevel="0" collapsed="false">
      <c r="A3" s="16" t="s">
        <v>374</v>
      </c>
      <c r="B3" s="16" t="s">
        <v>375</v>
      </c>
    </row>
    <row r="4" customFormat="false" ht="15.75" hidden="false" customHeight="false" outlineLevel="0" collapsed="false">
      <c r="A4" s="16" t="s">
        <v>374</v>
      </c>
      <c r="B4" s="16" t="s">
        <v>162</v>
      </c>
    </row>
    <row r="5" customFormat="false" ht="15.75" hidden="false" customHeight="false" outlineLevel="0" collapsed="false">
      <c r="A5" s="12" t="s">
        <v>321</v>
      </c>
      <c r="B5" s="16" t="s">
        <v>376</v>
      </c>
    </row>
    <row r="6" customFormat="false" ht="15.75" hidden="false" customHeight="false" outlineLevel="0" collapsed="false">
      <c r="A6" s="12" t="s">
        <v>321</v>
      </c>
      <c r="B6" s="12" t="s">
        <v>377</v>
      </c>
    </row>
    <row r="7" customFormat="false" ht="15.75" hidden="false" customHeight="false" outlineLevel="0" collapsed="false">
      <c r="A7" s="12" t="s">
        <v>378</v>
      </c>
      <c r="B7" s="12" t="s">
        <v>168</v>
      </c>
    </row>
    <row r="8" customFormat="false" ht="15.75" hidden="false" customHeight="false" outlineLevel="0" collapsed="false">
      <c r="A8" s="16" t="s">
        <v>123</v>
      </c>
      <c r="B8" s="16" t="s">
        <v>171</v>
      </c>
    </row>
    <row r="9" customFormat="false" ht="15.75" hidden="false" customHeight="false" outlineLevel="0" collapsed="false">
      <c r="A9" s="16" t="s">
        <v>123</v>
      </c>
      <c r="B9" s="16" t="s">
        <v>17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8.49"/>
    <col collapsed="false" customWidth="true" hidden="false" outlineLevel="0" max="3" min="3" style="0" width="40.11"/>
  </cols>
  <sheetData>
    <row r="1" customFormat="false" ht="20.25" hidden="false" customHeight="true" outlineLevel="0" collapsed="false">
      <c r="A1" s="92" t="s">
        <v>379</v>
      </c>
      <c r="B1" s="92"/>
      <c r="C1" s="92"/>
    </row>
    <row r="2" customFormat="false" ht="21" hidden="false" customHeight="false" outlineLevel="0" collapsed="false">
      <c r="A2" s="321" t="s">
        <v>360</v>
      </c>
      <c r="B2" s="322"/>
      <c r="C2" s="322"/>
    </row>
    <row r="3" customFormat="false" ht="16.5" hidden="false" customHeight="false" outlineLevel="0" collapsed="false">
      <c r="A3" s="323" t="s">
        <v>2</v>
      </c>
      <c r="B3" s="77" t="s">
        <v>373</v>
      </c>
      <c r="C3" s="78" t="s">
        <v>361</v>
      </c>
    </row>
    <row r="4" customFormat="false" ht="15.75" hidden="false" customHeight="false" outlineLevel="0" collapsed="false">
      <c r="A4" s="12"/>
      <c r="B4" s="12"/>
      <c r="C4" s="12"/>
    </row>
    <row r="5" customFormat="false" ht="15.75" hidden="false" customHeight="false" outlineLevel="0" collapsed="false">
      <c r="A5" s="12"/>
      <c r="B5" s="12"/>
      <c r="C5" s="12"/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6"/>
      <c r="B7" s="16"/>
      <c r="C7" s="16"/>
    </row>
    <row r="8" customFormat="false" ht="15.75" hidden="false" customHeight="false" outlineLevel="0" collapsed="false">
      <c r="A8" s="16"/>
      <c r="B8" s="16"/>
      <c r="C8" s="16"/>
    </row>
    <row r="9" customFormat="false" ht="15.75" hidden="false" customHeight="false" outlineLevel="0" collapsed="false">
      <c r="A9" s="16"/>
      <c r="B9" s="16"/>
      <c r="C9" s="16"/>
    </row>
    <row r="10" customFormat="false" ht="15.75" hidden="false" customHeight="false" outlineLevel="0" collapsed="false">
      <c r="C10" s="46"/>
    </row>
    <row r="11" customFormat="false" ht="16.5" hidden="false" customHeight="false" outlineLevel="0" collapsed="false">
      <c r="A11" s="316" t="s">
        <v>362</v>
      </c>
    </row>
    <row r="12" customFormat="false" ht="16.5" hidden="false" customHeight="false" outlineLevel="0" collapsed="false">
      <c r="A12" s="323" t="s">
        <v>2</v>
      </c>
      <c r="B12" s="77" t="s">
        <v>373</v>
      </c>
      <c r="C12" s="78" t="s">
        <v>380</v>
      </c>
    </row>
    <row r="13" customFormat="false" ht="15.75" hidden="false" customHeight="false" outlineLevel="0" collapsed="false">
      <c r="A13" s="12" t="s">
        <v>381</v>
      </c>
      <c r="B13" s="12" t="s">
        <v>382</v>
      </c>
      <c r="C13" s="12" t="s">
        <v>383</v>
      </c>
    </row>
    <row r="14" customFormat="false" ht="15.75" hidden="false" customHeight="false" outlineLevel="0" collapsed="false">
      <c r="A14" s="16" t="s">
        <v>381</v>
      </c>
      <c r="B14" s="16" t="s">
        <v>137</v>
      </c>
      <c r="C14" s="16" t="s">
        <v>384</v>
      </c>
    </row>
    <row r="15" customFormat="false" ht="15.75" hidden="false" customHeight="false" outlineLevel="0" collapsed="false">
      <c r="A15" s="12" t="s">
        <v>207</v>
      </c>
      <c r="B15" s="12" t="s">
        <v>385</v>
      </c>
      <c r="C15" s="324" t="s">
        <v>386</v>
      </c>
    </row>
    <row r="16" customFormat="false" ht="15.75" hidden="false" customHeight="false" outlineLevel="0" collapsed="false">
      <c r="A16" s="12" t="s">
        <v>207</v>
      </c>
      <c r="B16" s="12" t="s">
        <v>387</v>
      </c>
      <c r="C16" s="324" t="s">
        <v>386</v>
      </c>
    </row>
    <row r="17" customFormat="false" ht="31.5" hidden="false" customHeight="false" outlineLevel="0" collapsed="false">
      <c r="A17" s="325" t="s">
        <v>207</v>
      </c>
      <c r="B17" s="326" t="s">
        <v>141</v>
      </c>
      <c r="C17" s="327" t="s">
        <v>38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6" min="6" style="0" width="10.99"/>
    <col collapsed="false" customWidth="true" hidden="false" outlineLevel="0" max="7" min="7" style="0" width="18.37"/>
    <col collapsed="false" customWidth="true" hidden="false" outlineLevel="0" max="8" min="8" style="0" width="24.74"/>
    <col collapsed="false" customWidth="true" hidden="false" outlineLevel="0" max="9" min="9" style="0" width="12.74"/>
    <col collapsed="false" customWidth="true" hidden="false" outlineLevel="0" max="10" min="10" style="0" width="15.49"/>
    <col collapsed="false" customWidth="true" hidden="false" outlineLevel="0" max="11" min="11" style="0" width="16.37"/>
    <col collapsed="false" customWidth="true" hidden="false" outlineLevel="0" max="12" min="12" style="0" width="12.12"/>
  </cols>
  <sheetData>
    <row r="1" customFormat="false" ht="21" hidden="false" customHeight="true" outlineLevel="0" collapsed="false">
      <c r="A1" s="35" t="s">
        <v>3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17" hidden="false" customHeight="true" outlineLevel="0" collapsed="false">
      <c r="A2" s="328" t="s">
        <v>389</v>
      </c>
      <c r="B2" s="329" t="s">
        <v>2</v>
      </c>
      <c r="C2" s="329" t="s">
        <v>390</v>
      </c>
      <c r="D2" s="329" t="s">
        <v>391</v>
      </c>
      <c r="E2" s="329" t="s">
        <v>392</v>
      </c>
      <c r="F2" s="329" t="s">
        <v>393</v>
      </c>
      <c r="G2" s="329" t="s">
        <v>394</v>
      </c>
      <c r="H2" s="329" t="s">
        <v>395</v>
      </c>
      <c r="I2" s="329" t="s">
        <v>396</v>
      </c>
      <c r="J2" s="329" t="s">
        <v>397</v>
      </c>
      <c r="K2" s="329" t="s">
        <v>398</v>
      </c>
      <c r="L2" s="330" t="s">
        <v>399</v>
      </c>
    </row>
    <row r="3" customFormat="false" ht="49.5" hidden="false" customHeight="true" outlineLevel="0" collapsed="false">
      <c r="A3" s="331" t="n">
        <v>1</v>
      </c>
      <c r="B3" s="332" t="s">
        <v>119</v>
      </c>
      <c r="C3" s="332" t="s">
        <v>400</v>
      </c>
      <c r="D3" s="333" t="s">
        <v>401</v>
      </c>
      <c r="E3" s="334" t="s">
        <v>402</v>
      </c>
      <c r="F3" s="335" t="s">
        <v>403</v>
      </c>
      <c r="G3" s="336" t="s">
        <v>404</v>
      </c>
      <c r="H3" s="336" t="s">
        <v>405</v>
      </c>
      <c r="I3" s="333" t="s">
        <v>406</v>
      </c>
      <c r="J3" s="337" t="n">
        <v>1889</v>
      </c>
      <c r="K3" s="332" t="n">
        <v>0</v>
      </c>
      <c r="L3" s="338"/>
    </row>
    <row r="4" customFormat="false" ht="25.5" hidden="false" customHeight="false" outlineLevel="0" collapsed="false">
      <c r="A4" s="339" t="n">
        <v>2</v>
      </c>
      <c r="B4" s="332" t="s">
        <v>119</v>
      </c>
      <c r="C4" s="336" t="s">
        <v>400</v>
      </c>
      <c r="D4" s="333" t="s">
        <v>401</v>
      </c>
      <c r="E4" s="334" t="s">
        <v>402</v>
      </c>
      <c r="F4" s="335" t="s">
        <v>407</v>
      </c>
      <c r="G4" s="336" t="s">
        <v>408</v>
      </c>
      <c r="H4" s="336" t="s">
        <v>409</v>
      </c>
      <c r="I4" s="334" t="s">
        <v>410</v>
      </c>
      <c r="J4" s="340" t="n">
        <v>673</v>
      </c>
      <c r="K4" s="336" t="n">
        <v>0</v>
      </c>
      <c r="L4" s="341"/>
    </row>
    <row r="5" customFormat="false" ht="26.25" hidden="false" customHeight="true" outlineLevel="0" collapsed="false">
      <c r="A5" s="339" t="n">
        <v>3</v>
      </c>
      <c r="B5" s="332" t="s">
        <v>119</v>
      </c>
      <c r="C5" s="336" t="s">
        <v>400</v>
      </c>
      <c r="D5" s="334" t="s">
        <v>401</v>
      </c>
      <c r="E5" s="334" t="s">
        <v>402</v>
      </c>
      <c r="F5" s="335" t="s">
        <v>411</v>
      </c>
      <c r="G5" s="336" t="s">
        <v>412</v>
      </c>
      <c r="H5" s="336" t="s">
        <v>413</v>
      </c>
      <c r="I5" s="334" t="s">
        <v>410</v>
      </c>
      <c r="J5" s="340" t="n">
        <v>968</v>
      </c>
      <c r="K5" s="336" t="n">
        <v>0</v>
      </c>
      <c r="L5" s="342"/>
    </row>
    <row r="6" customFormat="false" ht="26.25" hidden="false" customHeight="true" outlineLevel="0" collapsed="false">
      <c r="A6" s="339" t="n">
        <v>4</v>
      </c>
      <c r="B6" s="332" t="s">
        <v>119</v>
      </c>
      <c r="C6" s="336" t="s">
        <v>400</v>
      </c>
      <c r="D6" s="334" t="s">
        <v>401</v>
      </c>
      <c r="E6" s="334" t="s">
        <v>402</v>
      </c>
      <c r="F6" s="335" t="s">
        <v>414</v>
      </c>
      <c r="G6" s="336" t="s">
        <v>415</v>
      </c>
      <c r="H6" s="336" t="s">
        <v>416</v>
      </c>
      <c r="I6" s="334" t="s">
        <v>410</v>
      </c>
      <c r="J6" s="340" t="n">
        <v>4992</v>
      </c>
      <c r="K6" s="336" t="n">
        <v>0</v>
      </c>
      <c r="L6" s="342"/>
    </row>
    <row r="7" customFormat="false" ht="27" hidden="false" customHeight="true" outlineLevel="0" collapsed="false">
      <c r="A7" s="339" t="n">
        <v>5</v>
      </c>
      <c r="B7" s="332" t="s">
        <v>119</v>
      </c>
      <c r="C7" s="336" t="s">
        <v>400</v>
      </c>
      <c r="D7" s="334" t="s">
        <v>401</v>
      </c>
      <c r="E7" s="334" t="s">
        <v>402</v>
      </c>
      <c r="F7" s="335" t="s">
        <v>417</v>
      </c>
      <c r="G7" s="336" t="s">
        <v>418</v>
      </c>
      <c r="H7" s="336" t="s">
        <v>419</v>
      </c>
      <c r="I7" s="334" t="s">
        <v>420</v>
      </c>
      <c r="J7" s="340" t="n">
        <v>2980</v>
      </c>
      <c r="K7" s="336" t="n">
        <v>0</v>
      </c>
      <c r="L7" s="343"/>
    </row>
    <row r="8" customFormat="false" ht="25.5" hidden="false" customHeight="false" outlineLevel="0" collapsed="false">
      <c r="A8" s="339" t="n">
        <v>6</v>
      </c>
      <c r="B8" s="332" t="s">
        <v>119</v>
      </c>
      <c r="C8" s="336" t="s">
        <v>400</v>
      </c>
      <c r="D8" s="334" t="s">
        <v>401</v>
      </c>
      <c r="E8" s="334" t="s">
        <v>402</v>
      </c>
      <c r="F8" s="335" t="s">
        <v>421</v>
      </c>
      <c r="G8" s="336" t="s">
        <v>422</v>
      </c>
      <c r="H8" s="336" t="s">
        <v>423</v>
      </c>
      <c r="I8" s="334" t="s">
        <v>424</v>
      </c>
      <c r="J8" s="340" t="n">
        <v>4387</v>
      </c>
      <c r="K8" s="336" t="n">
        <v>0</v>
      </c>
      <c r="L8" s="342"/>
    </row>
    <row r="9" customFormat="false" ht="38.25" hidden="false" customHeight="false" outlineLevel="0" collapsed="false">
      <c r="A9" s="339" t="n">
        <v>7</v>
      </c>
      <c r="B9" s="332" t="s">
        <v>119</v>
      </c>
      <c r="C9" s="336" t="s">
        <v>400</v>
      </c>
      <c r="D9" s="334" t="s">
        <v>401</v>
      </c>
      <c r="E9" s="334" t="s">
        <v>402</v>
      </c>
      <c r="F9" s="335" t="s">
        <v>425</v>
      </c>
      <c r="G9" s="336" t="s">
        <v>426</v>
      </c>
      <c r="H9" s="336" t="s">
        <v>427</v>
      </c>
      <c r="I9" s="334" t="s">
        <v>424</v>
      </c>
      <c r="J9" s="340" t="n">
        <v>2041</v>
      </c>
      <c r="K9" s="336" t="n">
        <v>0</v>
      </c>
      <c r="L9" s="342"/>
    </row>
    <row r="10" customFormat="false" ht="25.5" hidden="false" customHeight="false" outlineLevel="0" collapsed="false">
      <c r="A10" s="339" t="n">
        <v>8</v>
      </c>
      <c r="B10" s="332" t="s">
        <v>119</v>
      </c>
      <c r="C10" s="336" t="s">
        <v>400</v>
      </c>
      <c r="D10" s="334" t="s">
        <v>401</v>
      </c>
      <c r="E10" s="334" t="s">
        <v>402</v>
      </c>
      <c r="F10" s="335" t="s">
        <v>428</v>
      </c>
      <c r="G10" s="336" t="s">
        <v>429</v>
      </c>
      <c r="H10" s="336" t="s">
        <v>430</v>
      </c>
      <c r="I10" s="334" t="s">
        <v>424</v>
      </c>
      <c r="J10" s="340" t="n">
        <v>1476</v>
      </c>
      <c r="K10" s="336" t="n">
        <v>0</v>
      </c>
      <c r="L10" s="342"/>
    </row>
    <row r="11" customFormat="false" ht="19.5" hidden="false" customHeight="true" outlineLevel="0" collapsed="false">
      <c r="A11" s="339" t="n">
        <v>9</v>
      </c>
      <c r="B11" s="332" t="s">
        <v>119</v>
      </c>
      <c r="C11" s="344" t="s">
        <v>400</v>
      </c>
      <c r="D11" s="345" t="s">
        <v>401</v>
      </c>
      <c r="E11" s="345" t="s">
        <v>402</v>
      </c>
      <c r="F11" s="346" t="s">
        <v>431</v>
      </c>
      <c r="G11" s="344" t="s">
        <v>432</v>
      </c>
      <c r="H11" s="344" t="s">
        <v>433</v>
      </c>
      <c r="I11" s="345" t="s">
        <v>424</v>
      </c>
      <c r="J11" s="347" t="n">
        <v>4476</v>
      </c>
      <c r="K11" s="344" t="n">
        <v>0</v>
      </c>
      <c r="L11" s="348"/>
    </row>
    <row r="12" customFormat="false" ht="25.5" hidden="false" customHeight="false" outlineLevel="0" collapsed="false">
      <c r="A12" s="339" t="n">
        <v>10</v>
      </c>
      <c r="B12" s="332" t="s">
        <v>119</v>
      </c>
      <c r="C12" s="336" t="s">
        <v>400</v>
      </c>
      <c r="D12" s="334" t="s">
        <v>401</v>
      </c>
      <c r="E12" s="334" t="s">
        <v>402</v>
      </c>
      <c r="F12" s="335" t="s">
        <v>434</v>
      </c>
      <c r="G12" s="336" t="s">
        <v>435</v>
      </c>
      <c r="H12" s="336" t="s">
        <v>436</v>
      </c>
      <c r="I12" s="334" t="s">
        <v>424</v>
      </c>
      <c r="J12" s="340" t="n">
        <v>3598</v>
      </c>
      <c r="K12" s="336" t="n">
        <v>0</v>
      </c>
      <c r="L12" s="342"/>
    </row>
    <row r="13" customFormat="false" ht="40.5" hidden="false" customHeight="true" outlineLevel="0" collapsed="false">
      <c r="A13" s="339" t="n">
        <v>11</v>
      </c>
      <c r="B13" s="332" t="s">
        <v>119</v>
      </c>
      <c r="C13" s="336" t="s">
        <v>400</v>
      </c>
      <c r="D13" s="334" t="s">
        <v>401</v>
      </c>
      <c r="E13" s="334" t="s">
        <v>402</v>
      </c>
      <c r="F13" s="335" t="s">
        <v>437</v>
      </c>
      <c r="G13" s="336" t="s">
        <v>438</v>
      </c>
      <c r="H13" s="336" t="s">
        <v>439</v>
      </c>
      <c r="I13" s="334" t="s">
        <v>424</v>
      </c>
      <c r="J13" s="340" t="n">
        <v>3916</v>
      </c>
      <c r="K13" s="336" t="n">
        <v>0</v>
      </c>
      <c r="L13" s="342"/>
    </row>
    <row r="14" customFormat="false" ht="52.5" hidden="false" customHeight="true" outlineLevel="0" collapsed="false">
      <c r="A14" s="339" t="n">
        <v>12</v>
      </c>
      <c r="B14" s="332" t="s">
        <v>119</v>
      </c>
      <c r="C14" s="336" t="s">
        <v>400</v>
      </c>
      <c r="D14" s="334" t="s">
        <v>401</v>
      </c>
      <c r="E14" s="334" t="s">
        <v>402</v>
      </c>
      <c r="F14" s="335" t="s">
        <v>440</v>
      </c>
      <c r="G14" s="336" t="s">
        <v>441</v>
      </c>
      <c r="H14" s="336" t="s">
        <v>442</v>
      </c>
      <c r="I14" s="334" t="s">
        <v>424</v>
      </c>
      <c r="J14" s="340" t="n">
        <v>2573</v>
      </c>
      <c r="K14" s="340" t="n">
        <v>1942</v>
      </c>
      <c r="L14" s="342"/>
    </row>
    <row r="15" customFormat="false" ht="38.25" hidden="false" customHeight="false" outlineLevel="0" collapsed="false">
      <c r="A15" s="339" t="n">
        <v>13</v>
      </c>
      <c r="B15" s="332" t="s">
        <v>119</v>
      </c>
      <c r="C15" s="336" t="s">
        <v>400</v>
      </c>
      <c r="D15" s="334" t="s">
        <v>401</v>
      </c>
      <c r="E15" s="334" t="s">
        <v>402</v>
      </c>
      <c r="F15" s="335" t="s">
        <v>443</v>
      </c>
      <c r="G15" s="336" t="s">
        <v>444</v>
      </c>
      <c r="H15" s="336" t="s">
        <v>445</v>
      </c>
      <c r="I15" s="334" t="s">
        <v>446</v>
      </c>
      <c r="J15" s="340" t="n">
        <v>1421</v>
      </c>
      <c r="K15" s="336" t="n">
        <v>0</v>
      </c>
      <c r="L15" s="342"/>
    </row>
    <row r="16" customFormat="false" ht="48.75" hidden="false" customHeight="true" outlineLevel="0" collapsed="false">
      <c r="A16" s="335" t="n">
        <v>14</v>
      </c>
      <c r="B16" s="332" t="s">
        <v>119</v>
      </c>
      <c r="C16" s="336" t="s">
        <v>400</v>
      </c>
      <c r="D16" s="334" t="s">
        <v>401</v>
      </c>
      <c r="E16" s="334" t="s">
        <v>402</v>
      </c>
      <c r="F16" s="335" t="s">
        <v>447</v>
      </c>
      <c r="G16" s="336" t="s">
        <v>448</v>
      </c>
      <c r="H16" s="336" t="s">
        <v>449</v>
      </c>
      <c r="I16" s="334" t="s">
        <v>424</v>
      </c>
      <c r="J16" s="349" t="n">
        <v>2315</v>
      </c>
      <c r="K16" s="350" t="n">
        <v>0</v>
      </c>
      <c r="L16" s="16"/>
    </row>
    <row r="17" customFormat="false" ht="44.25" hidden="false" customHeight="true" outlineLevel="0" collapsed="false">
      <c r="A17" s="335" t="n">
        <v>15</v>
      </c>
      <c r="B17" s="332" t="s">
        <v>119</v>
      </c>
      <c r="C17" s="336" t="s">
        <v>400</v>
      </c>
      <c r="D17" s="334" t="s">
        <v>401</v>
      </c>
      <c r="E17" s="334" t="s">
        <v>402</v>
      </c>
      <c r="F17" s="335" t="s">
        <v>450</v>
      </c>
      <c r="G17" s="336" t="s">
        <v>451</v>
      </c>
      <c r="H17" s="336" t="s">
        <v>452</v>
      </c>
      <c r="I17" s="339" t="s">
        <v>453</v>
      </c>
      <c r="J17" s="349" t="n">
        <v>7686</v>
      </c>
      <c r="K17" s="349" t="n">
        <v>4075</v>
      </c>
      <c r="L17" s="16"/>
    </row>
    <row r="18" customFormat="false" ht="42" hidden="false" customHeight="true" outlineLevel="0" collapsed="false">
      <c r="A18" s="335" t="n">
        <v>16</v>
      </c>
      <c r="B18" s="332" t="s">
        <v>119</v>
      </c>
      <c r="C18" s="336" t="s">
        <v>400</v>
      </c>
      <c r="D18" s="334" t="s">
        <v>401</v>
      </c>
      <c r="E18" s="334" t="s">
        <v>402</v>
      </c>
      <c r="F18" s="335" t="s">
        <v>454</v>
      </c>
      <c r="G18" s="336" t="s">
        <v>455</v>
      </c>
      <c r="H18" s="336" t="s">
        <v>456</v>
      </c>
      <c r="I18" s="339" t="s">
        <v>453</v>
      </c>
      <c r="J18" s="349" t="n">
        <v>1484</v>
      </c>
      <c r="K18" s="350" t="n">
        <v>0</v>
      </c>
      <c r="L18" s="16"/>
    </row>
    <row r="19" customFormat="false" ht="51.75" hidden="false" customHeight="true" outlineLevel="0" collapsed="false">
      <c r="A19" s="335" t="n">
        <v>17</v>
      </c>
      <c r="B19" s="332" t="s">
        <v>119</v>
      </c>
      <c r="C19" s="336" t="s">
        <v>400</v>
      </c>
      <c r="D19" s="334" t="s">
        <v>401</v>
      </c>
      <c r="E19" s="334" t="s">
        <v>402</v>
      </c>
      <c r="F19" s="335" t="s">
        <v>457</v>
      </c>
      <c r="G19" s="336" t="s">
        <v>455</v>
      </c>
      <c r="H19" s="336" t="s">
        <v>458</v>
      </c>
      <c r="I19" s="339" t="s">
        <v>453</v>
      </c>
      <c r="J19" s="349" t="n">
        <v>1288</v>
      </c>
      <c r="K19" s="350" t="n">
        <v>0</v>
      </c>
      <c r="L19" s="16"/>
    </row>
    <row r="20" customFormat="false" ht="25.5" hidden="false" customHeight="false" outlineLevel="0" collapsed="false">
      <c r="A20" s="335" t="n">
        <v>18</v>
      </c>
      <c r="B20" s="332" t="s">
        <v>119</v>
      </c>
      <c r="C20" s="336" t="s">
        <v>400</v>
      </c>
      <c r="D20" s="334" t="s">
        <v>401</v>
      </c>
      <c r="E20" s="334" t="s">
        <v>402</v>
      </c>
      <c r="F20" s="335" t="s">
        <v>459</v>
      </c>
      <c r="G20" s="336" t="s">
        <v>415</v>
      </c>
      <c r="H20" s="336" t="s">
        <v>460</v>
      </c>
      <c r="I20" s="339" t="s">
        <v>461</v>
      </c>
      <c r="J20" s="349" t="n">
        <v>3787</v>
      </c>
      <c r="K20" s="349" t="n">
        <v>1660</v>
      </c>
      <c r="L20" s="16"/>
    </row>
    <row r="21" customFormat="false" ht="59.25" hidden="false" customHeight="true" outlineLevel="0" collapsed="false">
      <c r="A21" s="351" t="n">
        <v>19</v>
      </c>
      <c r="B21" s="352" t="s">
        <v>120</v>
      </c>
      <c r="C21" s="353" t="s">
        <v>400</v>
      </c>
      <c r="D21" s="354" t="s">
        <v>401</v>
      </c>
      <c r="E21" s="354" t="s">
        <v>402</v>
      </c>
      <c r="F21" s="354" t="s">
        <v>462</v>
      </c>
      <c r="G21" s="353" t="s">
        <v>463</v>
      </c>
      <c r="H21" s="353" t="s">
        <v>464</v>
      </c>
      <c r="I21" s="354" t="s">
        <v>453</v>
      </c>
      <c r="J21" s="355" t="n">
        <v>8636</v>
      </c>
      <c r="K21" s="355" t="n">
        <v>0</v>
      </c>
      <c r="L21" s="354"/>
    </row>
    <row r="22" customFormat="false" ht="61.5" hidden="false" customHeight="true" outlineLevel="0" collapsed="false">
      <c r="A22" s="335" t="n">
        <v>20</v>
      </c>
      <c r="B22" s="352" t="s">
        <v>120</v>
      </c>
      <c r="C22" s="356" t="s">
        <v>400</v>
      </c>
      <c r="D22" s="357" t="s">
        <v>401</v>
      </c>
      <c r="E22" s="357" t="s">
        <v>402</v>
      </c>
      <c r="F22" s="357" t="s">
        <v>465</v>
      </c>
      <c r="G22" s="358" t="s">
        <v>466</v>
      </c>
      <c r="H22" s="358" t="s">
        <v>467</v>
      </c>
      <c r="I22" s="359" t="s">
        <v>453</v>
      </c>
      <c r="J22" s="360" t="n">
        <v>3953</v>
      </c>
      <c r="K22" s="360" t="n">
        <v>0</v>
      </c>
      <c r="L22" s="293"/>
    </row>
    <row r="23" customFormat="false" ht="54.75" hidden="false" customHeight="true" outlineLevel="0" collapsed="false">
      <c r="A23" s="335" t="n">
        <v>21</v>
      </c>
      <c r="B23" s="352" t="s">
        <v>120</v>
      </c>
      <c r="C23" s="356" t="s">
        <v>400</v>
      </c>
      <c r="D23" s="357" t="s">
        <v>401</v>
      </c>
      <c r="E23" s="357" t="s">
        <v>402</v>
      </c>
      <c r="F23" s="361" t="s">
        <v>468</v>
      </c>
      <c r="G23" s="353" t="s">
        <v>469</v>
      </c>
      <c r="H23" s="353" t="s">
        <v>470</v>
      </c>
      <c r="I23" s="362" t="s">
        <v>453</v>
      </c>
      <c r="J23" s="363" t="n">
        <v>3950</v>
      </c>
      <c r="K23" s="363" t="n">
        <v>2158</v>
      </c>
      <c r="L23" s="294"/>
    </row>
    <row r="24" customFormat="false" ht="107.25" hidden="false" customHeight="true" outlineLevel="0" collapsed="false">
      <c r="A24" s="335" t="n">
        <v>22</v>
      </c>
      <c r="B24" s="352" t="s">
        <v>120</v>
      </c>
      <c r="C24" s="356" t="s">
        <v>400</v>
      </c>
      <c r="D24" s="357" t="s">
        <v>401</v>
      </c>
      <c r="E24" s="357" t="s">
        <v>402</v>
      </c>
      <c r="F24" s="361" t="s">
        <v>471</v>
      </c>
      <c r="G24" s="353" t="s">
        <v>472</v>
      </c>
      <c r="H24" s="353" t="s">
        <v>473</v>
      </c>
      <c r="I24" s="362" t="s">
        <v>453</v>
      </c>
      <c r="J24" s="363" t="n">
        <v>1429</v>
      </c>
      <c r="K24" s="364" t="n">
        <v>0</v>
      </c>
      <c r="L24" s="294"/>
    </row>
    <row r="25" customFormat="false" ht="25.5" hidden="false" customHeight="false" outlineLevel="0" collapsed="false">
      <c r="A25" s="335" t="n">
        <v>23</v>
      </c>
      <c r="B25" s="352" t="s">
        <v>120</v>
      </c>
      <c r="C25" s="356" t="s">
        <v>400</v>
      </c>
      <c r="D25" s="357" t="s">
        <v>401</v>
      </c>
      <c r="E25" s="357" t="s">
        <v>402</v>
      </c>
      <c r="F25" s="361" t="s">
        <v>474</v>
      </c>
      <c r="G25" s="353" t="s">
        <v>475</v>
      </c>
      <c r="H25" s="353" t="s">
        <v>476</v>
      </c>
      <c r="I25" s="362" t="s">
        <v>446</v>
      </c>
      <c r="J25" s="363" t="n">
        <v>4224</v>
      </c>
      <c r="K25" s="364" t="n">
        <v>0</v>
      </c>
      <c r="L25" s="294"/>
    </row>
    <row r="26" customFormat="false" ht="46.5" hidden="false" customHeight="true" outlineLevel="0" collapsed="false">
      <c r="A26" s="335" t="n">
        <v>24</v>
      </c>
      <c r="B26" s="352" t="s">
        <v>120</v>
      </c>
      <c r="C26" s="356" t="s">
        <v>400</v>
      </c>
      <c r="D26" s="357" t="s">
        <v>401</v>
      </c>
      <c r="E26" s="357" t="s">
        <v>402</v>
      </c>
      <c r="F26" s="361" t="s">
        <v>477</v>
      </c>
      <c r="G26" s="353" t="s">
        <v>478</v>
      </c>
      <c r="H26" s="353" t="s">
        <v>479</v>
      </c>
      <c r="I26" s="362" t="s">
        <v>446</v>
      </c>
      <c r="J26" s="363" t="n">
        <v>2309</v>
      </c>
      <c r="K26" s="364" t="n">
        <v>0</v>
      </c>
      <c r="L26" s="294"/>
    </row>
    <row r="27" customFormat="false" ht="25.5" hidden="false" customHeight="false" outlineLevel="0" collapsed="false">
      <c r="A27" s="335" t="n">
        <v>25</v>
      </c>
      <c r="B27" s="352" t="s">
        <v>120</v>
      </c>
      <c r="C27" s="356" t="s">
        <v>400</v>
      </c>
      <c r="D27" s="357" t="s">
        <v>401</v>
      </c>
      <c r="E27" s="357" t="s">
        <v>402</v>
      </c>
      <c r="F27" s="361" t="s">
        <v>480</v>
      </c>
      <c r="G27" s="353" t="s">
        <v>481</v>
      </c>
      <c r="H27" s="353" t="s">
        <v>482</v>
      </c>
      <c r="I27" s="362" t="s">
        <v>446</v>
      </c>
      <c r="J27" s="363" t="n">
        <v>2268</v>
      </c>
      <c r="K27" s="364" t="n">
        <v>1200</v>
      </c>
      <c r="L27" s="294"/>
    </row>
    <row r="28" customFormat="false" ht="25.5" hidden="false" customHeight="false" outlineLevel="0" collapsed="false">
      <c r="A28" s="335" t="n">
        <v>26</v>
      </c>
      <c r="B28" s="352" t="s">
        <v>120</v>
      </c>
      <c r="C28" s="356" t="s">
        <v>400</v>
      </c>
      <c r="D28" s="357" t="s">
        <v>401</v>
      </c>
      <c r="E28" s="357" t="s">
        <v>402</v>
      </c>
      <c r="F28" s="361" t="s">
        <v>483</v>
      </c>
      <c r="G28" s="353" t="s">
        <v>484</v>
      </c>
      <c r="H28" s="353" t="s">
        <v>485</v>
      </c>
      <c r="I28" s="362" t="s">
        <v>410</v>
      </c>
      <c r="J28" s="363" t="n">
        <v>2456</v>
      </c>
      <c r="K28" s="364" t="n">
        <v>0</v>
      </c>
      <c r="L28" s="294"/>
    </row>
    <row r="29" customFormat="false" ht="64.5" hidden="false" customHeight="true" outlineLevel="0" collapsed="false">
      <c r="A29" s="335" t="n">
        <v>27</v>
      </c>
      <c r="B29" s="352" t="s">
        <v>120</v>
      </c>
      <c r="C29" s="356" t="s">
        <v>400</v>
      </c>
      <c r="D29" s="357" t="s">
        <v>401</v>
      </c>
      <c r="E29" s="357" t="s">
        <v>402</v>
      </c>
      <c r="F29" s="361" t="s">
        <v>486</v>
      </c>
      <c r="G29" s="353" t="s">
        <v>487</v>
      </c>
      <c r="H29" s="353" t="s">
        <v>488</v>
      </c>
      <c r="I29" s="362" t="s">
        <v>410</v>
      </c>
      <c r="J29" s="363" t="n">
        <v>2722</v>
      </c>
      <c r="K29" s="364" t="n">
        <v>0</v>
      </c>
      <c r="L29" s="294"/>
    </row>
    <row r="30" customFormat="false" ht="54.75" hidden="false" customHeight="true" outlineLevel="0" collapsed="false">
      <c r="A30" s="335" t="n">
        <v>28</v>
      </c>
      <c r="B30" s="352" t="s">
        <v>120</v>
      </c>
      <c r="C30" s="364" t="s">
        <v>400</v>
      </c>
      <c r="D30" s="361" t="s">
        <v>401</v>
      </c>
      <c r="E30" s="361" t="s">
        <v>402</v>
      </c>
      <c r="F30" s="361" t="s">
        <v>489</v>
      </c>
      <c r="G30" s="353" t="s">
        <v>490</v>
      </c>
      <c r="H30" s="353" t="s">
        <v>491</v>
      </c>
      <c r="I30" s="362" t="s">
        <v>492</v>
      </c>
      <c r="J30" s="363" t="n">
        <v>829</v>
      </c>
      <c r="K30" s="364" t="n">
        <v>0</v>
      </c>
      <c r="L30" s="294"/>
    </row>
    <row r="31" customFormat="false" ht="43.5" hidden="false" customHeight="true" outlineLevel="0" collapsed="false">
      <c r="A31" s="335" t="n">
        <v>29</v>
      </c>
      <c r="B31" s="352" t="s">
        <v>120</v>
      </c>
      <c r="C31" s="364" t="s">
        <v>400</v>
      </c>
      <c r="D31" s="361" t="s">
        <v>401</v>
      </c>
      <c r="E31" s="361" t="s">
        <v>402</v>
      </c>
      <c r="F31" s="354" t="s">
        <v>493</v>
      </c>
      <c r="G31" s="353" t="s">
        <v>494</v>
      </c>
      <c r="H31" s="353" t="s">
        <v>495</v>
      </c>
      <c r="I31" s="362" t="s">
        <v>492</v>
      </c>
      <c r="J31" s="363" t="n">
        <v>4820</v>
      </c>
      <c r="K31" s="364" t="n">
        <v>0</v>
      </c>
      <c r="L31" s="294"/>
    </row>
    <row r="32" customFormat="false" ht="25.5" hidden="false" customHeight="false" outlineLevel="0" collapsed="false">
      <c r="A32" s="335" t="n">
        <v>30</v>
      </c>
      <c r="B32" s="365" t="s">
        <v>241</v>
      </c>
      <c r="C32" s="350" t="s">
        <v>400</v>
      </c>
      <c r="D32" s="339" t="s">
        <v>401</v>
      </c>
      <c r="E32" s="339" t="s">
        <v>402</v>
      </c>
      <c r="F32" s="334" t="s">
        <v>496</v>
      </c>
      <c r="G32" s="352" t="s">
        <v>497</v>
      </c>
      <c r="H32" s="352" t="s">
        <v>498</v>
      </c>
      <c r="I32" s="366" t="s">
        <v>499</v>
      </c>
      <c r="J32" s="367" t="n">
        <v>2473</v>
      </c>
      <c r="K32" s="350" t="n">
        <v>0</v>
      </c>
      <c r="L32" s="368"/>
    </row>
    <row r="33" customFormat="false" ht="28.5" hidden="false" customHeight="true" outlineLevel="0" collapsed="false">
      <c r="A33" s="335" t="n">
        <v>31</v>
      </c>
      <c r="B33" s="369" t="s">
        <v>122</v>
      </c>
      <c r="C33" s="369" t="s">
        <v>400</v>
      </c>
      <c r="D33" s="370" t="s">
        <v>401</v>
      </c>
      <c r="E33" s="370" t="s">
        <v>402</v>
      </c>
      <c r="F33" s="370" t="s">
        <v>500</v>
      </c>
      <c r="G33" s="369" t="s">
        <v>501</v>
      </c>
      <c r="H33" s="332" t="s">
        <v>502</v>
      </c>
      <c r="I33" s="370" t="s">
        <v>503</v>
      </c>
      <c r="J33" s="371" t="n">
        <v>774</v>
      </c>
      <c r="K33" s="369" t="n">
        <v>0</v>
      </c>
      <c r="L33" s="372"/>
    </row>
    <row r="34" customFormat="false" ht="15.75" hidden="false" customHeight="false" outlineLevel="0" collapsed="false">
      <c r="A34" s="335" t="n">
        <v>32</v>
      </c>
      <c r="B34" s="369" t="s">
        <v>122</v>
      </c>
      <c r="C34" s="369" t="s">
        <v>400</v>
      </c>
      <c r="D34" s="370" t="s">
        <v>401</v>
      </c>
      <c r="E34" s="370" t="s">
        <v>402</v>
      </c>
      <c r="F34" s="339" t="s">
        <v>504</v>
      </c>
      <c r="G34" s="350" t="s">
        <v>505</v>
      </c>
      <c r="H34" s="350" t="s">
        <v>506</v>
      </c>
      <c r="I34" s="339" t="s">
        <v>507</v>
      </c>
      <c r="J34" s="349" t="n">
        <v>2833</v>
      </c>
      <c r="K34" s="350" t="n">
        <v>0</v>
      </c>
      <c r="L34" s="368"/>
    </row>
    <row r="35" customFormat="false" ht="25.5" hidden="false" customHeight="false" outlineLevel="0" collapsed="false">
      <c r="A35" s="335" t="n">
        <v>33</v>
      </c>
      <c r="B35" s="369" t="s">
        <v>122</v>
      </c>
      <c r="C35" s="369" t="s">
        <v>400</v>
      </c>
      <c r="D35" s="370" t="s">
        <v>401</v>
      </c>
      <c r="E35" s="370" t="s">
        <v>402</v>
      </c>
      <c r="F35" s="339" t="s">
        <v>508</v>
      </c>
      <c r="G35" s="350" t="s">
        <v>509</v>
      </c>
      <c r="H35" s="336" t="s">
        <v>510</v>
      </c>
      <c r="I35" s="339" t="s">
        <v>507</v>
      </c>
      <c r="J35" s="349" t="n">
        <v>12209</v>
      </c>
      <c r="K35" s="350" t="n">
        <v>0</v>
      </c>
      <c r="L35" s="368"/>
    </row>
    <row r="36" customFormat="false" ht="45" hidden="false" customHeight="true" outlineLevel="0" collapsed="false">
      <c r="A36" s="335" t="n">
        <v>34</v>
      </c>
      <c r="B36" s="369" t="s">
        <v>122</v>
      </c>
      <c r="C36" s="369" t="s">
        <v>400</v>
      </c>
      <c r="D36" s="370" t="s">
        <v>401</v>
      </c>
      <c r="E36" s="370" t="s">
        <v>402</v>
      </c>
      <c r="F36" s="339" t="s">
        <v>511</v>
      </c>
      <c r="G36" s="350" t="s">
        <v>501</v>
      </c>
      <c r="H36" s="336" t="s">
        <v>512</v>
      </c>
      <c r="I36" s="339" t="s">
        <v>513</v>
      </c>
      <c r="J36" s="349" t="n">
        <v>3194</v>
      </c>
      <c r="K36" s="350" t="n">
        <v>0</v>
      </c>
      <c r="L36" s="368"/>
    </row>
    <row r="37" customFormat="false" ht="39" hidden="false" customHeight="true" outlineLevel="0" collapsed="false">
      <c r="A37" s="335" t="n">
        <v>35</v>
      </c>
      <c r="B37" s="369" t="s">
        <v>123</v>
      </c>
      <c r="C37" s="369" t="s">
        <v>400</v>
      </c>
      <c r="D37" s="370" t="s">
        <v>401</v>
      </c>
      <c r="E37" s="370" t="s">
        <v>402</v>
      </c>
      <c r="F37" s="370" t="s">
        <v>514</v>
      </c>
      <c r="G37" s="336" t="s">
        <v>515</v>
      </c>
      <c r="H37" s="373" t="s">
        <v>516</v>
      </c>
      <c r="I37" s="370" t="s">
        <v>453</v>
      </c>
      <c r="J37" s="371" t="n">
        <v>6233</v>
      </c>
      <c r="K37" s="371" t="n">
        <v>0</v>
      </c>
      <c r="L37" s="368"/>
    </row>
    <row r="38" customFormat="false" ht="64.5" hidden="false" customHeight="true" outlineLevel="0" collapsed="false">
      <c r="A38" s="335" t="n">
        <v>36</v>
      </c>
      <c r="B38" s="369" t="s">
        <v>123</v>
      </c>
      <c r="C38" s="350" t="s">
        <v>400</v>
      </c>
      <c r="D38" s="339" t="s">
        <v>401</v>
      </c>
      <c r="E38" s="339" t="s">
        <v>402</v>
      </c>
      <c r="F38" s="339" t="s">
        <v>517</v>
      </c>
      <c r="G38" s="336" t="s">
        <v>518</v>
      </c>
      <c r="H38" s="374" t="s">
        <v>519</v>
      </c>
      <c r="I38" s="339" t="s">
        <v>453</v>
      </c>
      <c r="J38" s="349" t="n">
        <v>6852</v>
      </c>
      <c r="K38" s="349" t="n">
        <v>0</v>
      </c>
      <c r="L38" s="368"/>
    </row>
    <row r="39" customFormat="false" ht="40.5" hidden="false" customHeight="true" outlineLevel="0" collapsed="false">
      <c r="A39" s="335" t="n">
        <v>37</v>
      </c>
      <c r="B39" s="369" t="s">
        <v>123</v>
      </c>
      <c r="C39" s="350" t="s">
        <v>400</v>
      </c>
      <c r="D39" s="339" t="s">
        <v>401</v>
      </c>
      <c r="E39" s="339" t="s">
        <v>402</v>
      </c>
      <c r="F39" s="339" t="s">
        <v>520</v>
      </c>
      <c r="G39" s="336" t="s">
        <v>521</v>
      </c>
      <c r="H39" s="374" t="s">
        <v>522</v>
      </c>
      <c r="I39" s="339" t="s">
        <v>424</v>
      </c>
      <c r="J39" s="349" t="n">
        <v>6284</v>
      </c>
      <c r="K39" s="349" t="n">
        <v>0</v>
      </c>
      <c r="L39" s="368"/>
    </row>
    <row r="40" customFormat="false" ht="40.5" hidden="false" customHeight="true" outlineLevel="0" collapsed="false">
      <c r="A40" s="335" t="n">
        <v>38</v>
      </c>
      <c r="B40" s="369" t="s">
        <v>123</v>
      </c>
      <c r="C40" s="350" t="s">
        <v>400</v>
      </c>
      <c r="D40" s="339" t="s">
        <v>401</v>
      </c>
      <c r="E40" s="339" t="s">
        <v>402</v>
      </c>
      <c r="F40" s="339" t="s">
        <v>523</v>
      </c>
      <c r="G40" s="336" t="s">
        <v>524</v>
      </c>
      <c r="H40" s="374" t="s">
        <v>525</v>
      </c>
      <c r="I40" s="339" t="s">
        <v>424</v>
      </c>
      <c r="J40" s="349" t="n">
        <v>1645</v>
      </c>
      <c r="K40" s="349" t="n">
        <v>0</v>
      </c>
      <c r="L40" s="368"/>
    </row>
    <row r="41" customFormat="false" ht="39" hidden="false" customHeight="true" outlineLevel="0" collapsed="false">
      <c r="A41" s="335" t="n">
        <v>39</v>
      </c>
      <c r="B41" s="369" t="s">
        <v>123</v>
      </c>
      <c r="C41" s="350" t="s">
        <v>400</v>
      </c>
      <c r="D41" s="339" t="s">
        <v>401</v>
      </c>
      <c r="E41" s="339" t="s">
        <v>402</v>
      </c>
      <c r="F41" s="339" t="s">
        <v>526</v>
      </c>
      <c r="G41" s="336" t="s">
        <v>527</v>
      </c>
      <c r="H41" s="374" t="s">
        <v>528</v>
      </c>
      <c r="I41" s="339" t="s">
        <v>424</v>
      </c>
      <c r="J41" s="349" t="n">
        <v>5978</v>
      </c>
      <c r="K41" s="349" t="n">
        <v>0</v>
      </c>
      <c r="L41" s="368"/>
    </row>
    <row r="42" customFormat="false" ht="15.75" hidden="false" customHeight="false" outlineLevel="0" collapsed="false">
      <c r="A42" s="335" t="n">
        <v>40</v>
      </c>
      <c r="B42" s="369" t="s">
        <v>123</v>
      </c>
      <c r="C42" s="350" t="s">
        <v>400</v>
      </c>
      <c r="D42" s="339" t="s">
        <v>401</v>
      </c>
      <c r="E42" s="339" t="s">
        <v>402</v>
      </c>
      <c r="F42" s="339" t="s">
        <v>529</v>
      </c>
      <c r="G42" s="336" t="s">
        <v>530</v>
      </c>
      <c r="H42" s="375" t="s">
        <v>531</v>
      </c>
      <c r="I42" s="339" t="s">
        <v>424</v>
      </c>
      <c r="J42" s="349" t="n">
        <v>3828</v>
      </c>
      <c r="K42" s="349" t="n">
        <v>0</v>
      </c>
      <c r="L42" s="368"/>
    </row>
    <row r="43" customFormat="false" ht="79.5" hidden="false" customHeight="true" outlineLevel="0" collapsed="false">
      <c r="A43" s="335" t="n">
        <v>41</v>
      </c>
      <c r="B43" s="369" t="s">
        <v>123</v>
      </c>
      <c r="C43" s="350" t="s">
        <v>400</v>
      </c>
      <c r="D43" s="339" t="s">
        <v>401</v>
      </c>
      <c r="E43" s="339" t="s">
        <v>402</v>
      </c>
      <c r="F43" s="339" t="s">
        <v>532</v>
      </c>
      <c r="G43" s="336" t="s">
        <v>533</v>
      </c>
      <c r="H43" s="374" t="s">
        <v>534</v>
      </c>
      <c r="I43" s="339" t="s">
        <v>424</v>
      </c>
      <c r="J43" s="349" t="n">
        <v>6685</v>
      </c>
      <c r="K43" s="349" t="n">
        <v>0</v>
      </c>
      <c r="L43" s="368"/>
    </row>
    <row r="44" customFormat="false" ht="42" hidden="false" customHeight="true" outlineLevel="0" collapsed="false">
      <c r="A44" s="335" t="n">
        <v>42</v>
      </c>
      <c r="B44" s="369" t="s">
        <v>123</v>
      </c>
      <c r="C44" s="350" t="s">
        <v>400</v>
      </c>
      <c r="D44" s="339" t="s">
        <v>401</v>
      </c>
      <c r="E44" s="339" t="s">
        <v>402</v>
      </c>
      <c r="F44" s="339" t="s">
        <v>535</v>
      </c>
      <c r="G44" s="336" t="s">
        <v>536</v>
      </c>
      <c r="H44" s="374" t="s">
        <v>537</v>
      </c>
      <c r="I44" s="339" t="s">
        <v>424</v>
      </c>
      <c r="J44" s="349" t="n">
        <v>5904</v>
      </c>
      <c r="K44" s="349" t="n">
        <v>2493</v>
      </c>
      <c r="L44" s="368"/>
    </row>
    <row r="45" customFormat="false" ht="29.25" hidden="false" customHeight="true" outlineLevel="0" collapsed="false">
      <c r="A45" s="335" t="n">
        <v>43</v>
      </c>
      <c r="B45" s="369" t="s">
        <v>123</v>
      </c>
      <c r="C45" s="350" t="s">
        <v>400</v>
      </c>
      <c r="D45" s="339" t="s">
        <v>401</v>
      </c>
      <c r="E45" s="339" t="s">
        <v>402</v>
      </c>
      <c r="F45" s="339" t="s">
        <v>538</v>
      </c>
      <c r="G45" s="336" t="s">
        <v>539</v>
      </c>
      <c r="H45" s="374" t="s">
        <v>540</v>
      </c>
      <c r="I45" s="339" t="s">
        <v>420</v>
      </c>
      <c r="J45" s="349" t="n">
        <v>4959</v>
      </c>
      <c r="K45" s="349" t="n">
        <v>0</v>
      </c>
      <c r="L45" s="368"/>
    </row>
    <row r="46" customFormat="false" ht="27.75" hidden="false" customHeight="true" outlineLevel="0" collapsed="false">
      <c r="A46" s="335" t="n">
        <v>44</v>
      </c>
      <c r="B46" s="369" t="s">
        <v>123</v>
      </c>
      <c r="C46" s="350" t="s">
        <v>400</v>
      </c>
      <c r="D46" s="339" t="s">
        <v>401</v>
      </c>
      <c r="E46" s="339" t="s">
        <v>402</v>
      </c>
      <c r="F46" s="339" t="s">
        <v>541</v>
      </c>
      <c r="G46" s="336" t="s">
        <v>542</v>
      </c>
      <c r="H46" s="374" t="s">
        <v>543</v>
      </c>
      <c r="I46" s="339" t="s">
        <v>410</v>
      </c>
      <c r="J46" s="349" t="n">
        <v>5120</v>
      </c>
      <c r="K46" s="349" t="n">
        <v>0</v>
      </c>
      <c r="L46" s="368"/>
    </row>
    <row r="47" customFormat="false" ht="39" hidden="false" customHeight="true" outlineLevel="0" collapsed="false">
      <c r="A47" s="335" t="n">
        <v>45</v>
      </c>
      <c r="B47" s="369" t="s">
        <v>123</v>
      </c>
      <c r="C47" s="350" t="s">
        <v>400</v>
      </c>
      <c r="D47" s="339" t="s">
        <v>401</v>
      </c>
      <c r="E47" s="339" t="s">
        <v>402</v>
      </c>
      <c r="F47" s="339" t="s">
        <v>544</v>
      </c>
      <c r="G47" s="336" t="s">
        <v>545</v>
      </c>
      <c r="H47" s="374" t="s">
        <v>546</v>
      </c>
      <c r="I47" s="339" t="s">
        <v>410</v>
      </c>
      <c r="J47" s="349" t="n">
        <v>6315</v>
      </c>
      <c r="K47" s="349" t="n">
        <v>0</v>
      </c>
      <c r="L47" s="368"/>
    </row>
    <row r="48" customFormat="false" ht="42" hidden="false" customHeight="true" outlineLevel="0" collapsed="false">
      <c r="A48" s="335" t="n">
        <v>46</v>
      </c>
      <c r="B48" s="369" t="s">
        <v>123</v>
      </c>
      <c r="C48" s="350" t="s">
        <v>400</v>
      </c>
      <c r="D48" s="339" t="s">
        <v>401</v>
      </c>
      <c r="E48" s="339" t="s">
        <v>402</v>
      </c>
      <c r="F48" s="339" t="s">
        <v>547</v>
      </c>
      <c r="G48" s="336" t="s">
        <v>548</v>
      </c>
      <c r="H48" s="374" t="s">
        <v>549</v>
      </c>
      <c r="I48" s="339" t="s">
        <v>410</v>
      </c>
      <c r="J48" s="349" t="n">
        <v>7882</v>
      </c>
      <c r="K48" s="349" t="n">
        <v>0</v>
      </c>
      <c r="L48" s="368"/>
    </row>
    <row r="49" customFormat="false" ht="42.75" hidden="false" customHeight="true" outlineLevel="0" collapsed="false">
      <c r="A49" s="335" t="n">
        <v>47</v>
      </c>
      <c r="B49" s="369" t="s">
        <v>123</v>
      </c>
      <c r="C49" s="350" t="s">
        <v>400</v>
      </c>
      <c r="D49" s="339" t="s">
        <v>401</v>
      </c>
      <c r="E49" s="339" t="s">
        <v>402</v>
      </c>
      <c r="F49" s="339" t="s">
        <v>550</v>
      </c>
      <c r="G49" s="336" t="s">
        <v>551</v>
      </c>
      <c r="H49" s="374" t="s">
        <v>552</v>
      </c>
      <c r="I49" s="339" t="s">
        <v>420</v>
      </c>
      <c r="J49" s="349" t="n">
        <v>7025</v>
      </c>
      <c r="K49" s="349" t="n">
        <v>0</v>
      </c>
      <c r="L49" s="368"/>
    </row>
    <row r="50" customFormat="false" ht="69" hidden="false" customHeight="true" outlineLevel="0" collapsed="false">
      <c r="A50" s="335" t="n">
        <v>48</v>
      </c>
      <c r="B50" s="369" t="s">
        <v>123</v>
      </c>
      <c r="C50" s="350" t="s">
        <v>400</v>
      </c>
      <c r="D50" s="339" t="s">
        <v>401</v>
      </c>
      <c r="E50" s="339" t="s">
        <v>402</v>
      </c>
      <c r="F50" s="339" t="s">
        <v>553</v>
      </c>
      <c r="G50" s="336" t="s">
        <v>554</v>
      </c>
      <c r="H50" s="374" t="s">
        <v>555</v>
      </c>
      <c r="I50" s="339" t="s">
        <v>420</v>
      </c>
      <c r="J50" s="349" t="n">
        <v>5580</v>
      </c>
      <c r="K50" s="349" t="n">
        <v>0</v>
      </c>
      <c r="L50" s="368"/>
    </row>
    <row r="51" customFormat="false" ht="25.5" hidden="false" customHeight="false" outlineLevel="0" collapsed="false">
      <c r="A51" s="335" t="n">
        <v>49</v>
      </c>
      <c r="B51" s="376" t="s">
        <v>556</v>
      </c>
      <c r="C51" s="376" t="s">
        <v>400</v>
      </c>
      <c r="D51" s="335" t="s">
        <v>401</v>
      </c>
      <c r="E51" s="335" t="s">
        <v>402</v>
      </c>
      <c r="F51" s="335" t="s">
        <v>557</v>
      </c>
      <c r="G51" s="352" t="s">
        <v>558</v>
      </c>
      <c r="H51" s="352" t="s">
        <v>559</v>
      </c>
      <c r="I51" s="335" t="s">
        <v>410</v>
      </c>
      <c r="J51" s="367" t="n">
        <v>785</v>
      </c>
      <c r="K51" s="350" t="n">
        <v>0</v>
      </c>
      <c r="L51" s="16"/>
    </row>
    <row r="52" s="382" customFormat="true" ht="15.75" hidden="false" customHeight="false" outlineLevel="0" collapsed="false">
      <c r="A52" s="377"/>
      <c r="B52" s="378"/>
      <c r="C52" s="379"/>
      <c r="D52" s="377"/>
      <c r="E52" s="377"/>
      <c r="F52" s="377"/>
      <c r="G52" s="379"/>
      <c r="H52" s="379"/>
      <c r="I52" s="377"/>
      <c r="J52" s="380"/>
      <c r="K52" s="379"/>
      <c r="L52" s="381"/>
    </row>
    <row r="53" customFormat="false" ht="38.25" hidden="false" customHeight="false" outlineLevel="0" collapsed="false">
      <c r="A53" s="370" t="n">
        <v>50</v>
      </c>
      <c r="B53" s="373" t="s">
        <v>119</v>
      </c>
      <c r="C53" s="332" t="s">
        <v>560</v>
      </c>
      <c r="D53" s="333" t="s">
        <v>401</v>
      </c>
      <c r="E53" s="333" t="s">
        <v>402</v>
      </c>
      <c r="F53" s="383" t="s">
        <v>561</v>
      </c>
      <c r="G53" s="332" t="s">
        <v>562</v>
      </c>
      <c r="H53" s="332" t="s">
        <v>563</v>
      </c>
      <c r="I53" s="333" t="s">
        <v>410</v>
      </c>
      <c r="J53" s="384" t="n">
        <v>1262</v>
      </c>
      <c r="K53" s="384" t="n">
        <v>0</v>
      </c>
      <c r="L53" s="326"/>
    </row>
    <row r="54" customFormat="false" ht="25.5" hidden="false" customHeight="false" outlineLevel="0" collapsed="false">
      <c r="A54" s="339" t="n">
        <v>51</v>
      </c>
      <c r="B54" s="373" t="s">
        <v>119</v>
      </c>
      <c r="C54" s="336" t="s">
        <v>560</v>
      </c>
      <c r="D54" s="334" t="s">
        <v>401</v>
      </c>
      <c r="E54" s="334" t="s">
        <v>402</v>
      </c>
      <c r="F54" s="385" t="s">
        <v>564</v>
      </c>
      <c r="G54" s="332" t="s">
        <v>565</v>
      </c>
      <c r="H54" s="336" t="s">
        <v>566</v>
      </c>
      <c r="I54" s="334" t="s">
        <v>410</v>
      </c>
      <c r="J54" s="384" t="n">
        <v>2449</v>
      </c>
      <c r="K54" s="384" t="n">
        <v>0</v>
      </c>
      <c r="L54" s="342"/>
    </row>
    <row r="55" customFormat="false" ht="49.5" hidden="false" customHeight="true" outlineLevel="0" collapsed="false">
      <c r="A55" s="339" t="n">
        <v>52</v>
      </c>
      <c r="B55" s="373" t="s">
        <v>119</v>
      </c>
      <c r="C55" s="336" t="s">
        <v>560</v>
      </c>
      <c r="D55" s="334" t="s">
        <v>401</v>
      </c>
      <c r="E55" s="334" t="s">
        <v>402</v>
      </c>
      <c r="F55" s="385" t="s">
        <v>567</v>
      </c>
      <c r="G55" s="336" t="s">
        <v>568</v>
      </c>
      <c r="H55" s="336" t="s">
        <v>569</v>
      </c>
      <c r="I55" s="334" t="s">
        <v>424</v>
      </c>
      <c r="J55" s="386" t="n">
        <v>2177</v>
      </c>
      <c r="K55" s="386" t="n">
        <v>2222</v>
      </c>
      <c r="L55" s="342"/>
    </row>
    <row r="56" customFormat="false" ht="30.75" hidden="false" customHeight="true" outlineLevel="0" collapsed="false">
      <c r="A56" s="339" t="n">
        <v>53</v>
      </c>
      <c r="B56" s="387" t="s">
        <v>120</v>
      </c>
      <c r="C56" s="364" t="s">
        <v>560</v>
      </c>
      <c r="D56" s="357" t="s">
        <v>401</v>
      </c>
      <c r="E56" s="357" t="s">
        <v>402</v>
      </c>
      <c r="F56" s="361" t="s">
        <v>570</v>
      </c>
      <c r="G56" s="353" t="s">
        <v>571</v>
      </c>
      <c r="H56" s="353" t="s">
        <v>572</v>
      </c>
      <c r="I56" s="362" t="s">
        <v>453</v>
      </c>
      <c r="J56" s="363" t="n">
        <v>2949</v>
      </c>
      <c r="K56" s="364"/>
      <c r="L56" s="16"/>
    </row>
    <row r="57" customFormat="false" ht="65.25" hidden="false" customHeight="true" outlineLevel="0" collapsed="false">
      <c r="A57" s="339" t="n">
        <v>54</v>
      </c>
      <c r="B57" s="387" t="s">
        <v>120</v>
      </c>
      <c r="C57" s="364" t="s">
        <v>560</v>
      </c>
      <c r="D57" s="357" t="s">
        <v>401</v>
      </c>
      <c r="E57" s="357" t="s">
        <v>402</v>
      </c>
      <c r="F57" s="361" t="s">
        <v>573</v>
      </c>
      <c r="G57" s="353" t="s">
        <v>574</v>
      </c>
      <c r="H57" s="353" t="s">
        <v>575</v>
      </c>
      <c r="I57" s="362" t="s">
        <v>453</v>
      </c>
      <c r="J57" s="363" t="n">
        <v>12543</v>
      </c>
      <c r="K57" s="363" t="n">
        <v>12669</v>
      </c>
      <c r="L57" s="16"/>
    </row>
    <row r="58" customFormat="false" ht="54" hidden="false" customHeight="true" outlineLevel="0" collapsed="false">
      <c r="A58" s="339" t="n">
        <v>55</v>
      </c>
      <c r="B58" s="387" t="s">
        <v>120</v>
      </c>
      <c r="C58" s="364" t="s">
        <v>560</v>
      </c>
      <c r="D58" s="357" t="s">
        <v>401</v>
      </c>
      <c r="E58" s="357" t="s">
        <v>402</v>
      </c>
      <c r="F58" s="354" t="s">
        <v>576</v>
      </c>
      <c r="G58" s="353" t="s">
        <v>484</v>
      </c>
      <c r="H58" s="353" t="s">
        <v>577</v>
      </c>
      <c r="I58" s="362" t="s">
        <v>453</v>
      </c>
      <c r="J58" s="363" t="n">
        <v>4410</v>
      </c>
      <c r="K58" s="364" t="n">
        <v>0</v>
      </c>
      <c r="L58" s="16"/>
    </row>
    <row r="59" customFormat="false" ht="45" hidden="false" customHeight="true" outlineLevel="0" collapsed="false">
      <c r="A59" s="339" t="n">
        <v>56</v>
      </c>
      <c r="B59" s="387" t="s">
        <v>120</v>
      </c>
      <c r="C59" s="364" t="s">
        <v>560</v>
      </c>
      <c r="D59" s="357" t="s">
        <v>401</v>
      </c>
      <c r="E59" s="357" t="s">
        <v>402</v>
      </c>
      <c r="F59" s="361" t="s">
        <v>578</v>
      </c>
      <c r="G59" s="353" t="s">
        <v>579</v>
      </c>
      <c r="H59" s="353" t="s">
        <v>580</v>
      </c>
      <c r="I59" s="362" t="s">
        <v>453</v>
      </c>
      <c r="J59" s="363" t="n">
        <v>3494</v>
      </c>
      <c r="K59" s="364" t="n">
        <v>0</v>
      </c>
      <c r="L59" s="16"/>
    </row>
    <row r="60" customFormat="false" ht="75" hidden="false" customHeight="true" outlineLevel="0" collapsed="false">
      <c r="A60" s="339" t="n">
        <v>57</v>
      </c>
      <c r="B60" s="387" t="s">
        <v>120</v>
      </c>
      <c r="C60" s="364" t="s">
        <v>560</v>
      </c>
      <c r="D60" s="357" t="s">
        <v>401</v>
      </c>
      <c r="E60" s="357" t="s">
        <v>402</v>
      </c>
      <c r="F60" s="354" t="s">
        <v>581</v>
      </c>
      <c r="G60" s="353" t="s">
        <v>582</v>
      </c>
      <c r="H60" s="353" t="s">
        <v>583</v>
      </c>
      <c r="I60" s="362" t="s">
        <v>446</v>
      </c>
      <c r="J60" s="363" t="n">
        <v>1947</v>
      </c>
      <c r="K60" s="364" t="n">
        <v>0</v>
      </c>
      <c r="L60" s="16"/>
    </row>
    <row r="61" customFormat="false" ht="25.5" hidden="false" customHeight="false" outlineLevel="0" collapsed="false">
      <c r="A61" s="339" t="n">
        <v>58</v>
      </c>
      <c r="B61" s="387" t="s">
        <v>120</v>
      </c>
      <c r="C61" s="364" t="s">
        <v>560</v>
      </c>
      <c r="D61" s="357" t="s">
        <v>401</v>
      </c>
      <c r="E61" s="357" t="s">
        <v>402</v>
      </c>
      <c r="F61" s="354" t="s">
        <v>584</v>
      </c>
      <c r="G61" s="353" t="s">
        <v>585</v>
      </c>
      <c r="H61" s="353" t="s">
        <v>586</v>
      </c>
      <c r="I61" s="362" t="s">
        <v>446</v>
      </c>
      <c r="J61" s="363" t="n">
        <v>6148</v>
      </c>
      <c r="K61" s="363" t="n">
        <v>1120</v>
      </c>
      <c r="L61" s="222"/>
    </row>
    <row r="62" customFormat="false" ht="25.5" hidden="false" customHeight="false" outlineLevel="0" collapsed="false">
      <c r="A62" s="339" t="n">
        <v>59</v>
      </c>
      <c r="B62" s="387" t="s">
        <v>120</v>
      </c>
      <c r="C62" s="364" t="s">
        <v>560</v>
      </c>
      <c r="D62" s="357" t="s">
        <v>401</v>
      </c>
      <c r="E62" s="388" t="s">
        <v>402</v>
      </c>
      <c r="F62" s="354" t="s">
        <v>587</v>
      </c>
      <c r="G62" s="353" t="s">
        <v>588</v>
      </c>
      <c r="H62" s="353" t="s">
        <v>589</v>
      </c>
      <c r="I62" s="362" t="s">
        <v>446</v>
      </c>
      <c r="J62" s="363" t="n">
        <v>8842</v>
      </c>
      <c r="K62" s="364" t="n">
        <v>0</v>
      </c>
      <c r="L62" s="222"/>
    </row>
    <row r="63" customFormat="false" ht="25.5" hidden="false" customHeight="false" outlineLevel="0" collapsed="false">
      <c r="A63" s="339" t="n">
        <v>60</v>
      </c>
      <c r="B63" s="387" t="s">
        <v>120</v>
      </c>
      <c r="C63" s="364" t="s">
        <v>560</v>
      </c>
      <c r="D63" s="357" t="s">
        <v>401</v>
      </c>
      <c r="E63" s="357" t="s">
        <v>402</v>
      </c>
      <c r="F63" s="354" t="s">
        <v>590</v>
      </c>
      <c r="G63" s="353" t="s">
        <v>591</v>
      </c>
      <c r="H63" s="353" t="s">
        <v>592</v>
      </c>
      <c r="I63" s="362" t="s">
        <v>446</v>
      </c>
      <c r="J63" s="363" t="n">
        <v>3496</v>
      </c>
      <c r="K63" s="364" t="n">
        <v>0</v>
      </c>
      <c r="L63" s="222"/>
    </row>
    <row r="64" customFormat="false" ht="60" hidden="false" customHeight="true" outlineLevel="0" collapsed="false">
      <c r="A64" s="339" t="n">
        <v>61</v>
      </c>
      <c r="B64" s="387" t="s">
        <v>120</v>
      </c>
      <c r="C64" s="364" t="s">
        <v>560</v>
      </c>
      <c r="D64" s="357" t="s">
        <v>401</v>
      </c>
      <c r="E64" s="357" t="s">
        <v>402</v>
      </c>
      <c r="F64" s="354" t="s">
        <v>593</v>
      </c>
      <c r="G64" s="353" t="s">
        <v>594</v>
      </c>
      <c r="H64" s="353" t="s">
        <v>595</v>
      </c>
      <c r="I64" s="362" t="s">
        <v>410</v>
      </c>
      <c r="J64" s="363" t="n">
        <v>4321</v>
      </c>
      <c r="K64" s="364" t="n">
        <v>0</v>
      </c>
      <c r="L64" s="222"/>
    </row>
    <row r="65" customFormat="false" ht="54" hidden="false" customHeight="true" outlineLevel="0" collapsed="false">
      <c r="A65" s="339" t="n">
        <v>62</v>
      </c>
      <c r="B65" s="387" t="s">
        <v>120</v>
      </c>
      <c r="C65" s="364" t="s">
        <v>560</v>
      </c>
      <c r="D65" s="357" t="s">
        <v>401</v>
      </c>
      <c r="E65" s="357" t="s">
        <v>402</v>
      </c>
      <c r="F65" s="354" t="s">
        <v>596</v>
      </c>
      <c r="G65" s="353" t="s">
        <v>597</v>
      </c>
      <c r="H65" s="353" t="s">
        <v>598</v>
      </c>
      <c r="I65" s="362" t="s">
        <v>410</v>
      </c>
      <c r="J65" s="363" t="n">
        <v>664</v>
      </c>
      <c r="K65" s="364" t="n">
        <v>0</v>
      </c>
      <c r="L65" s="222"/>
    </row>
    <row r="66" customFormat="false" ht="39.75" hidden="false" customHeight="true" outlineLevel="0" collapsed="false">
      <c r="A66" s="339" t="n">
        <v>63</v>
      </c>
      <c r="B66" s="387" t="s">
        <v>120</v>
      </c>
      <c r="C66" s="364" t="s">
        <v>560</v>
      </c>
      <c r="D66" s="357" t="s">
        <v>401</v>
      </c>
      <c r="E66" s="357" t="s">
        <v>402</v>
      </c>
      <c r="F66" s="354" t="s">
        <v>599</v>
      </c>
      <c r="G66" s="353" t="s">
        <v>600</v>
      </c>
      <c r="H66" s="353" t="s">
        <v>601</v>
      </c>
      <c r="I66" s="362" t="s">
        <v>410</v>
      </c>
      <c r="J66" s="363" t="n">
        <v>7730</v>
      </c>
      <c r="K66" s="364" t="n">
        <v>0</v>
      </c>
      <c r="L66" s="222"/>
    </row>
    <row r="67" customFormat="false" ht="55.5" hidden="false" customHeight="true" outlineLevel="0" collapsed="false">
      <c r="A67" s="339" t="n">
        <v>64</v>
      </c>
      <c r="B67" s="387" t="s">
        <v>120</v>
      </c>
      <c r="C67" s="364" t="s">
        <v>560</v>
      </c>
      <c r="D67" s="357" t="s">
        <v>401</v>
      </c>
      <c r="E67" s="357" t="s">
        <v>402</v>
      </c>
      <c r="F67" s="354" t="s">
        <v>602</v>
      </c>
      <c r="G67" s="353" t="s">
        <v>603</v>
      </c>
      <c r="H67" s="353" t="s">
        <v>604</v>
      </c>
      <c r="I67" s="362" t="s">
        <v>410</v>
      </c>
      <c r="J67" s="363" t="n">
        <v>2521</v>
      </c>
      <c r="K67" s="364" t="n">
        <v>0</v>
      </c>
      <c r="L67" s="222"/>
    </row>
    <row r="68" customFormat="false" ht="30.75" hidden="false" customHeight="true" outlineLevel="0" collapsed="false">
      <c r="A68" s="339" t="n">
        <v>65</v>
      </c>
      <c r="B68" s="375" t="s">
        <v>241</v>
      </c>
      <c r="C68" s="350" t="s">
        <v>560</v>
      </c>
      <c r="D68" s="339" t="s">
        <v>605</v>
      </c>
      <c r="E68" s="339" t="s">
        <v>606</v>
      </c>
      <c r="F68" s="339" t="s">
        <v>607</v>
      </c>
      <c r="G68" s="336" t="s">
        <v>608</v>
      </c>
      <c r="H68" s="336" t="s">
        <v>609</v>
      </c>
      <c r="I68" s="334" t="s">
        <v>610</v>
      </c>
      <c r="J68" s="349" t="n">
        <v>353</v>
      </c>
      <c r="K68" s="350" t="n">
        <v>0</v>
      </c>
      <c r="L68" s="341" t="s">
        <v>611</v>
      </c>
    </row>
    <row r="69" customFormat="false" ht="57.75" hidden="false" customHeight="true" outlineLevel="0" collapsed="false">
      <c r="A69" s="370" t="n">
        <v>66</v>
      </c>
      <c r="B69" s="375" t="s">
        <v>123</v>
      </c>
      <c r="C69" s="350" t="s">
        <v>560</v>
      </c>
      <c r="D69" s="339" t="s">
        <v>401</v>
      </c>
      <c r="E69" s="339" t="s">
        <v>402</v>
      </c>
      <c r="F69" s="339" t="s">
        <v>612</v>
      </c>
      <c r="G69" s="336" t="s">
        <v>527</v>
      </c>
      <c r="H69" s="374" t="s">
        <v>613</v>
      </c>
      <c r="I69" s="339" t="s">
        <v>453</v>
      </c>
      <c r="J69" s="349" t="n">
        <v>12606</v>
      </c>
      <c r="K69" s="350" t="n">
        <v>0</v>
      </c>
      <c r="L69" s="368"/>
    </row>
    <row r="70" customFormat="false" ht="76.5" hidden="false" customHeight="true" outlineLevel="0" collapsed="false">
      <c r="A70" s="339" t="n">
        <v>67</v>
      </c>
      <c r="B70" s="375" t="s">
        <v>123</v>
      </c>
      <c r="C70" s="350" t="s">
        <v>560</v>
      </c>
      <c r="D70" s="339" t="s">
        <v>401</v>
      </c>
      <c r="E70" s="339" t="s">
        <v>402</v>
      </c>
      <c r="F70" s="339" t="s">
        <v>614</v>
      </c>
      <c r="G70" s="336" t="s">
        <v>615</v>
      </c>
      <c r="H70" s="374" t="s">
        <v>616</v>
      </c>
      <c r="I70" s="339" t="s">
        <v>424</v>
      </c>
      <c r="J70" s="349" t="n">
        <v>1178</v>
      </c>
      <c r="K70" s="350" t="n">
        <v>0</v>
      </c>
      <c r="L70" s="368"/>
    </row>
    <row r="71" customFormat="false" ht="45.75" hidden="false" customHeight="true" outlineLevel="0" collapsed="false">
      <c r="A71" s="339" t="n">
        <v>68</v>
      </c>
      <c r="B71" s="375" t="s">
        <v>120</v>
      </c>
      <c r="C71" s="389" t="s">
        <v>617</v>
      </c>
      <c r="D71" s="390" t="s">
        <v>401</v>
      </c>
      <c r="E71" s="390" t="s">
        <v>402</v>
      </c>
      <c r="F71" s="354" t="s">
        <v>618</v>
      </c>
      <c r="G71" s="353" t="s">
        <v>619</v>
      </c>
      <c r="H71" s="353" t="s">
        <v>620</v>
      </c>
      <c r="I71" s="362" t="s">
        <v>424</v>
      </c>
      <c r="J71" s="391" t="n">
        <v>2325</v>
      </c>
      <c r="K71" s="364"/>
      <c r="L71" s="222"/>
    </row>
    <row r="72" customFormat="false" ht="31.5" hidden="false" customHeight="true" outlineLevel="0" collapsed="false">
      <c r="A72" s="339" t="n">
        <v>69</v>
      </c>
      <c r="B72" s="375" t="s">
        <v>120</v>
      </c>
      <c r="C72" s="364" t="s">
        <v>617</v>
      </c>
      <c r="D72" s="357" t="s">
        <v>401</v>
      </c>
      <c r="E72" s="357" t="s">
        <v>402</v>
      </c>
      <c r="F72" s="354" t="s">
        <v>621</v>
      </c>
      <c r="G72" s="353" t="s">
        <v>484</v>
      </c>
      <c r="H72" s="353" t="s">
        <v>622</v>
      </c>
      <c r="I72" s="362" t="s">
        <v>420</v>
      </c>
      <c r="J72" s="363" t="n">
        <v>17827</v>
      </c>
      <c r="K72" s="364"/>
      <c r="L72" s="222"/>
    </row>
    <row r="73" customFormat="false" ht="30" hidden="false" customHeight="true" outlineLevel="0" collapsed="false">
      <c r="A73" s="339" t="n">
        <v>70</v>
      </c>
      <c r="B73" s="375" t="s">
        <v>123</v>
      </c>
      <c r="C73" s="350" t="s">
        <v>617</v>
      </c>
      <c r="D73" s="339" t="s">
        <v>401</v>
      </c>
      <c r="E73" s="339" t="s">
        <v>402</v>
      </c>
      <c r="F73" s="339" t="s">
        <v>623</v>
      </c>
      <c r="G73" s="336" t="s">
        <v>527</v>
      </c>
      <c r="H73" s="374" t="s">
        <v>624</v>
      </c>
      <c r="I73" s="339" t="s">
        <v>461</v>
      </c>
      <c r="J73" s="349" t="n">
        <v>39470</v>
      </c>
      <c r="K73" s="350" t="n">
        <v>0</v>
      </c>
      <c r="L73" s="368"/>
    </row>
    <row r="74" customFormat="false" ht="29.25" hidden="false" customHeight="true" outlineLevel="0" collapsed="false">
      <c r="A74" s="339" t="n">
        <v>71</v>
      </c>
      <c r="B74" s="392" t="s">
        <v>119</v>
      </c>
      <c r="C74" s="336" t="s">
        <v>625</v>
      </c>
      <c r="D74" s="334" t="s">
        <v>401</v>
      </c>
      <c r="E74" s="334" t="s">
        <v>402</v>
      </c>
      <c r="F74" s="334" t="s">
        <v>626</v>
      </c>
      <c r="G74" s="336" t="s">
        <v>627</v>
      </c>
      <c r="H74" s="336" t="s">
        <v>628</v>
      </c>
      <c r="I74" s="334" t="s">
        <v>629</v>
      </c>
      <c r="J74" s="340" t="n">
        <v>600</v>
      </c>
      <c r="K74" s="336" t="n">
        <v>0</v>
      </c>
      <c r="L74" s="342"/>
    </row>
    <row r="75" customFormat="false" ht="33" hidden="false" customHeight="true" outlineLevel="0" collapsed="false">
      <c r="A75" s="339" t="n">
        <v>72</v>
      </c>
      <c r="B75" s="392" t="s">
        <v>119</v>
      </c>
      <c r="C75" s="336" t="s">
        <v>625</v>
      </c>
      <c r="D75" s="334" t="s">
        <v>401</v>
      </c>
      <c r="E75" s="334" t="s">
        <v>402</v>
      </c>
      <c r="F75" s="334" t="s">
        <v>630</v>
      </c>
      <c r="G75" s="336" t="s">
        <v>415</v>
      </c>
      <c r="H75" s="336" t="s">
        <v>631</v>
      </c>
      <c r="I75" s="334" t="s">
        <v>629</v>
      </c>
      <c r="J75" s="340" t="n">
        <v>200</v>
      </c>
      <c r="K75" s="336" t="n">
        <v>0</v>
      </c>
      <c r="L75" s="342"/>
    </row>
    <row r="76" customFormat="false" ht="27.75" hidden="false" customHeight="true" outlineLevel="0" collapsed="false">
      <c r="A76" s="339" t="n">
        <v>73</v>
      </c>
      <c r="B76" s="392" t="s">
        <v>119</v>
      </c>
      <c r="C76" s="336" t="s">
        <v>625</v>
      </c>
      <c r="D76" s="334" t="s">
        <v>401</v>
      </c>
      <c r="E76" s="334" t="s">
        <v>402</v>
      </c>
      <c r="F76" s="334" t="s">
        <v>632</v>
      </c>
      <c r="G76" s="336" t="s">
        <v>633</v>
      </c>
      <c r="H76" s="336" t="s">
        <v>634</v>
      </c>
      <c r="I76" s="334" t="s">
        <v>629</v>
      </c>
      <c r="J76" s="340" t="n">
        <v>200</v>
      </c>
      <c r="K76" s="336" t="n">
        <v>0</v>
      </c>
      <c r="L76" s="342"/>
    </row>
    <row r="77" customFormat="false" ht="39.75" hidden="false" customHeight="true" outlineLevel="0" collapsed="false">
      <c r="A77" s="339" t="n">
        <v>74</v>
      </c>
      <c r="B77" s="392" t="s">
        <v>119</v>
      </c>
      <c r="C77" s="336" t="s">
        <v>635</v>
      </c>
      <c r="D77" s="334" t="s">
        <v>401</v>
      </c>
      <c r="E77" s="334" t="s">
        <v>402</v>
      </c>
      <c r="F77" s="334" t="s">
        <v>636</v>
      </c>
      <c r="G77" s="336" t="s">
        <v>637</v>
      </c>
      <c r="H77" s="336" t="s">
        <v>638</v>
      </c>
      <c r="I77" s="334" t="s">
        <v>639</v>
      </c>
      <c r="J77" s="340" t="n">
        <v>1900</v>
      </c>
      <c r="K77" s="336" t="n">
        <v>0</v>
      </c>
      <c r="L77" s="341"/>
    </row>
    <row r="78" customFormat="false" ht="44.25" hidden="false" customHeight="true" outlineLevel="0" collapsed="false">
      <c r="A78" s="339" t="n">
        <v>75</v>
      </c>
      <c r="B78" s="387" t="s">
        <v>120</v>
      </c>
      <c r="C78" s="353" t="s">
        <v>625</v>
      </c>
      <c r="D78" s="357" t="s">
        <v>401</v>
      </c>
      <c r="E78" s="357" t="s">
        <v>402</v>
      </c>
      <c r="F78" s="393" t="s">
        <v>640</v>
      </c>
      <c r="G78" s="353" t="s">
        <v>641</v>
      </c>
      <c r="H78" s="353" t="s">
        <v>642</v>
      </c>
      <c r="I78" s="362" t="n">
        <v>2011</v>
      </c>
      <c r="J78" s="363" t="n">
        <v>150</v>
      </c>
      <c r="K78" s="364" t="n">
        <v>0</v>
      </c>
      <c r="L78" s="222"/>
    </row>
    <row r="79" customFormat="false" ht="42.75" hidden="false" customHeight="true" outlineLevel="0" collapsed="false">
      <c r="A79" s="339" t="n">
        <v>76</v>
      </c>
      <c r="B79" s="387" t="s">
        <v>120</v>
      </c>
      <c r="C79" s="353" t="s">
        <v>625</v>
      </c>
      <c r="D79" s="357" t="s">
        <v>401</v>
      </c>
      <c r="E79" s="357" t="s">
        <v>402</v>
      </c>
      <c r="F79" s="354" t="s">
        <v>643</v>
      </c>
      <c r="G79" s="353" t="s">
        <v>490</v>
      </c>
      <c r="H79" s="353" t="s">
        <v>644</v>
      </c>
      <c r="I79" s="362" t="n">
        <v>2011</v>
      </c>
      <c r="J79" s="363" t="n">
        <v>200</v>
      </c>
      <c r="K79" s="364" t="n">
        <v>0</v>
      </c>
      <c r="L79" s="222"/>
    </row>
    <row r="80" customFormat="false" ht="58.5" hidden="false" customHeight="true" outlineLevel="0" collapsed="false">
      <c r="A80" s="339" t="n">
        <v>77</v>
      </c>
      <c r="B80" s="387" t="s">
        <v>120</v>
      </c>
      <c r="C80" s="353" t="s">
        <v>625</v>
      </c>
      <c r="D80" s="357" t="s">
        <v>401</v>
      </c>
      <c r="E80" s="357" t="s">
        <v>402</v>
      </c>
      <c r="F80" s="354" t="s">
        <v>645</v>
      </c>
      <c r="G80" s="353" t="s">
        <v>646</v>
      </c>
      <c r="H80" s="353" t="s">
        <v>647</v>
      </c>
      <c r="I80" s="362" t="n">
        <v>2011</v>
      </c>
      <c r="J80" s="363" t="n">
        <v>360</v>
      </c>
      <c r="K80" s="364" t="n">
        <v>0</v>
      </c>
      <c r="L80" s="222"/>
    </row>
    <row r="81" customFormat="false" ht="33.75" hidden="false" customHeight="true" outlineLevel="0" collapsed="false">
      <c r="A81" s="339" t="n">
        <v>78</v>
      </c>
      <c r="B81" s="387" t="s">
        <v>120</v>
      </c>
      <c r="C81" s="353" t="s">
        <v>625</v>
      </c>
      <c r="D81" s="357" t="s">
        <v>401</v>
      </c>
      <c r="E81" s="357" t="s">
        <v>402</v>
      </c>
      <c r="F81" s="354" t="s">
        <v>648</v>
      </c>
      <c r="G81" s="353" t="s">
        <v>649</v>
      </c>
      <c r="H81" s="353" t="s">
        <v>650</v>
      </c>
      <c r="I81" s="362" t="n">
        <v>2011</v>
      </c>
      <c r="J81" s="363" t="n">
        <v>500</v>
      </c>
      <c r="K81" s="364" t="n">
        <v>0</v>
      </c>
      <c r="L81" s="16"/>
    </row>
    <row r="82" customFormat="false" ht="34.5" hidden="false" customHeight="true" outlineLevel="0" collapsed="false">
      <c r="A82" s="370" t="n">
        <v>79</v>
      </c>
      <c r="B82" s="387" t="s">
        <v>120</v>
      </c>
      <c r="C82" s="353" t="s">
        <v>625</v>
      </c>
      <c r="D82" s="357" t="s">
        <v>401</v>
      </c>
      <c r="E82" s="357" t="s">
        <v>402</v>
      </c>
      <c r="F82" s="354" t="s">
        <v>651</v>
      </c>
      <c r="G82" s="353" t="s">
        <v>652</v>
      </c>
      <c r="H82" s="353" t="s">
        <v>653</v>
      </c>
      <c r="I82" s="362" t="n">
        <v>2011</v>
      </c>
      <c r="J82" s="363" t="n">
        <v>200</v>
      </c>
      <c r="K82" s="364" t="n">
        <v>0</v>
      </c>
      <c r="L82" s="16"/>
    </row>
    <row r="83" customFormat="false" ht="60.75" hidden="false" customHeight="true" outlineLevel="0" collapsed="false">
      <c r="A83" s="339" t="n">
        <v>80</v>
      </c>
      <c r="B83" s="387" t="s">
        <v>120</v>
      </c>
      <c r="C83" s="353" t="s">
        <v>625</v>
      </c>
      <c r="D83" s="357" t="s">
        <v>401</v>
      </c>
      <c r="E83" s="357" t="s">
        <v>402</v>
      </c>
      <c r="F83" s="354" t="s">
        <v>654</v>
      </c>
      <c r="G83" s="353" t="s">
        <v>655</v>
      </c>
      <c r="H83" s="353" t="s">
        <v>656</v>
      </c>
      <c r="I83" s="362" t="n">
        <v>2011</v>
      </c>
      <c r="J83" s="391" t="n">
        <v>150</v>
      </c>
      <c r="K83" s="364" t="n">
        <v>0</v>
      </c>
      <c r="L83" s="16"/>
    </row>
    <row r="84" customFormat="false" ht="44.25" hidden="false" customHeight="true" outlineLevel="0" collapsed="false">
      <c r="A84" s="339" t="n">
        <v>81</v>
      </c>
      <c r="B84" s="392" t="s">
        <v>241</v>
      </c>
      <c r="C84" s="364" t="s">
        <v>625</v>
      </c>
      <c r="D84" s="357" t="s">
        <v>401</v>
      </c>
      <c r="E84" s="361" t="s">
        <v>402</v>
      </c>
      <c r="F84" s="361" t="s">
        <v>657</v>
      </c>
      <c r="G84" s="353" t="s">
        <v>658</v>
      </c>
      <c r="H84" s="353" t="s">
        <v>659</v>
      </c>
      <c r="I84" s="394" t="s">
        <v>660</v>
      </c>
      <c r="J84" s="363" t="n">
        <v>200</v>
      </c>
      <c r="K84" s="363" t="n">
        <v>0</v>
      </c>
      <c r="L84" s="16"/>
    </row>
    <row r="85" customFormat="false" ht="53.25" hidden="false" customHeight="true" outlineLevel="0" collapsed="false">
      <c r="A85" s="339" t="n">
        <v>82</v>
      </c>
      <c r="B85" s="392" t="s">
        <v>241</v>
      </c>
      <c r="C85" s="364" t="s">
        <v>625</v>
      </c>
      <c r="D85" s="357" t="s">
        <v>401</v>
      </c>
      <c r="E85" s="361" t="s">
        <v>402</v>
      </c>
      <c r="F85" s="361" t="s">
        <v>661</v>
      </c>
      <c r="G85" s="353" t="s">
        <v>662</v>
      </c>
      <c r="H85" s="353" t="s">
        <v>663</v>
      </c>
      <c r="I85" s="394" t="s">
        <v>664</v>
      </c>
      <c r="J85" s="363" t="n">
        <v>250</v>
      </c>
      <c r="K85" s="363" t="n">
        <v>0</v>
      </c>
      <c r="L85" s="16"/>
    </row>
    <row r="86" customFormat="false" ht="39.75" hidden="false" customHeight="true" outlineLevel="0" collapsed="false">
      <c r="A86" s="339" t="n">
        <v>83</v>
      </c>
      <c r="B86" s="387" t="s">
        <v>241</v>
      </c>
      <c r="C86" s="364" t="s">
        <v>665</v>
      </c>
      <c r="D86" s="357" t="s">
        <v>401</v>
      </c>
      <c r="E86" s="361" t="s">
        <v>402</v>
      </c>
      <c r="F86" s="361" t="s">
        <v>666</v>
      </c>
      <c r="G86" s="353" t="s">
        <v>662</v>
      </c>
      <c r="H86" s="353" t="s">
        <v>667</v>
      </c>
      <c r="I86" s="395" t="s">
        <v>668</v>
      </c>
      <c r="J86" s="363" t="n">
        <v>570</v>
      </c>
      <c r="K86" s="363" t="n">
        <v>0</v>
      </c>
      <c r="L86" s="16"/>
    </row>
    <row r="87" customFormat="false" ht="15.75" hidden="false" customHeight="false" outlineLevel="0" collapsed="false">
      <c r="A87" s="396" t="s">
        <v>669</v>
      </c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179"/>
    </row>
    <row r="88" customFormat="false" ht="49.5" hidden="false" customHeight="true" outlineLevel="0" collapsed="false">
      <c r="A88" s="339" t="n">
        <v>1</v>
      </c>
      <c r="B88" s="387" t="s">
        <v>120</v>
      </c>
      <c r="C88" s="397" t="s">
        <v>670</v>
      </c>
      <c r="D88" s="390" t="s">
        <v>401</v>
      </c>
      <c r="E88" s="390" t="s">
        <v>671</v>
      </c>
      <c r="F88" s="354" t="n">
        <v>266647</v>
      </c>
      <c r="G88" s="353" t="s">
        <v>672</v>
      </c>
      <c r="H88" s="353" t="s">
        <v>673</v>
      </c>
      <c r="I88" s="362" t="s">
        <v>420</v>
      </c>
      <c r="J88" s="389" t="n">
        <v>99296.25</v>
      </c>
      <c r="K88" s="364"/>
      <c r="L88" s="398"/>
    </row>
    <row r="89" customFormat="false" ht="44.25" hidden="false" customHeight="true" outlineLevel="0" collapsed="false">
      <c r="A89" s="339" t="n">
        <v>2</v>
      </c>
      <c r="B89" s="387" t="s">
        <v>120</v>
      </c>
      <c r="C89" s="389" t="s">
        <v>674</v>
      </c>
      <c r="D89" s="390" t="s">
        <v>401</v>
      </c>
      <c r="E89" s="390" t="s">
        <v>671</v>
      </c>
      <c r="F89" s="354" t="s">
        <v>675</v>
      </c>
      <c r="G89" s="353" t="s">
        <v>676</v>
      </c>
      <c r="H89" s="353" t="s">
        <v>677</v>
      </c>
      <c r="I89" s="362" t="s">
        <v>424</v>
      </c>
      <c r="J89" s="389" t="n">
        <v>2886</v>
      </c>
      <c r="K89" s="364"/>
      <c r="L89" s="294"/>
    </row>
    <row r="90" customFormat="false" ht="60" hidden="false" customHeight="true" outlineLevel="0" collapsed="false">
      <c r="A90" s="339" t="n">
        <v>3</v>
      </c>
      <c r="B90" s="387" t="s">
        <v>120</v>
      </c>
      <c r="C90" s="353" t="s">
        <v>678</v>
      </c>
      <c r="D90" s="361" t="s">
        <v>401</v>
      </c>
      <c r="E90" s="361" t="s">
        <v>671</v>
      </c>
      <c r="F90" s="354" t="s">
        <v>679</v>
      </c>
      <c r="G90" s="353" t="s">
        <v>680</v>
      </c>
      <c r="H90" s="353" t="s">
        <v>681</v>
      </c>
      <c r="I90" s="361" t="s">
        <v>682</v>
      </c>
      <c r="J90" s="399" t="n">
        <v>50675.24</v>
      </c>
      <c r="K90" s="364"/>
      <c r="L90" s="294"/>
    </row>
    <row r="91" customFormat="false" ht="38.25" hidden="false" customHeight="true" outlineLevel="0" collapsed="false">
      <c r="A91" s="339" t="n">
        <v>4</v>
      </c>
      <c r="B91" s="392" t="s">
        <v>241</v>
      </c>
      <c r="C91" s="353" t="s">
        <v>683</v>
      </c>
      <c r="D91" s="357" t="s">
        <v>401</v>
      </c>
      <c r="E91" s="361" t="s">
        <v>671</v>
      </c>
      <c r="F91" s="354" t="s">
        <v>684</v>
      </c>
      <c r="G91" s="353" t="s">
        <v>685</v>
      </c>
      <c r="H91" s="353" t="s">
        <v>686</v>
      </c>
      <c r="I91" s="354" t="s">
        <v>687</v>
      </c>
      <c r="J91" s="400" t="n">
        <v>6712.49</v>
      </c>
      <c r="K91" s="400"/>
      <c r="L91" s="16"/>
    </row>
    <row r="92" customFormat="false" ht="63" hidden="false" customHeight="true" outlineLevel="0" collapsed="false">
      <c r="A92" s="339" t="n">
        <v>5</v>
      </c>
      <c r="B92" s="392" t="s">
        <v>241</v>
      </c>
      <c r="C92" s="353" t="s">
        <v>683</v>
      </c>
      <c r="D92" s="357" t="s">
        <v>401</v>
      </c>
      <c r="E92" s="361" t="s">
        <v>671</v>
      </c>
      <c r="F92" s="354" t="n">
        <v>2007321</v>
      </c>
      <c r="G92" s="353" t="s">
        <v>688</v>
      </c>
      <c r="H92" s="353" t="s">
        <v>689</v>
      </c>
      <c r="I92" s="401" t="s">
        <v>690</v>
      </c>
      <c r="J92" s="402" t="n">
        <v>7030.3</v>
      </c>
      <c r="K92" s="402"/>
      <c r="L92" s="16"/>
    </row>
    <row r="93" customFormat="false" ht="15.75" hidden="false" customHeight="false" outlineLevel="0" collapsed="false">
      <c r="A93" s="339" t="n">
        <v>6</v>
      </c>
      <c r="B93" s="392" t="s">
        <v>241</v>
      </c>
      <c r="C93" s="364" t="s">
        <v>691</v>
      </c>
      <c r="D93" s="357" t="s">
        <v>401</v>
      </c>
      <c r="E93" s="361" t="s">
        <v>671</v>
      </c>
      <c r="F93" s="361"/>
      <c r="G93" s="364" t="s">
        <v>692</v>
      </c>
      <c r="H93" s="353" t="s">
        <v>693</v>
      </c>
      <c r="I93" s="361" t="s">
        <v>453</v>
      </c>
      <c r="J93" s="363" t="n">
        <v>1000</v>
      </c>
      <c r="K93" s="402"/>
      <c r="L93" s="16"/>
    </row>
  </sheetData>
  <mergeCells count="2">
    <mergeCell ref="A1:L1"/>
    <mergeCell ref="A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4.62"/>
    <col collapsed="false" customWidth="true" hidden="false" outlineLevel="0" max="3" min="3" style="0" width="11.99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18.49"/>
    <col collapsed="false" customWidth="true" hidden="false" outlineLevel="0" max="8" min="8" style="0" width="35.49"/>
    <col collapsed="false" customWidth="true" hidden="false" outlineLevel="0" max="9" min="9" style="0" width="5.87"/>
    <col collapsed="false" customWidth="true" hidden="false" outlineLevel="0" max="10" min="10" style="0" width="13.11"/>
    <col collapsed="false" customWidth="true" hidden="false" outlineLevel="0" max="11" min="11" style="0" width="4.99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403" t="s">
        <v>694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21.5" hidden="false" customHeight="true" outlineLevel="0" collapsed="false">
      <c r="A2" s="404" t="s">
        <v>389</v>
      </c>
      <c r="B2" s="405" t="s">
        <v>2</v>
      </c>
      <c r="C2" s="405" t="s">
        <v>390</v>
      </c>
      <c r="D2" s="405" t="s">
        <v>391</v>
      </c>
      <c r="E2" s="405" t="s">
        <v>392</v>
      </c>
      <c r="F2" s="405" t="s">
        <v>393</v>
      </c>
      <c r="G2" s="405" t="s">
        <v>394</v>
      </c>
      <c r="H2" s="405" t="s">
        <v>395</v>
      </c>
      <c r="I2" s="405" t="s">
        <v>396</v>
      </c>
      <c r="J2" s="405" t="s">
        <v>397</v>
      </c>
      <c r="K2" s="405" t="s">
        <v>398</v>
      </c>
      <c r="L2" s="406" t="s">
        <v>399</v>
      </c>
      <c r="M2" s="407"/>
    </row>
    <row r="3" customFormat="false" ht="36" hidden="false" customHeight="true" outlineLevel="0" collapsed="false">
      <c r="A3" s="408" t="s">
        <v>135</v>
      </c>
      <c r="B3" s="409" t="s">
        <v>240</v>
      </c>
      <c r="C3" s="410" t="s">
        <v>625</v>
      </c>
      <c r="D3" s="408"/>
      <c r="E3" s="408" t="s">
        <v>695</v>
      </c>
      <c r="F3" s="408" t="s">
        <v>342</v>
      </c>
      <c r="G3" s="411" t="s">
        <v>696</v>
      </c>
      <c r="H3" s="411" t="s">
        <v>697</v>
      </c>
      <c r="I3" s="408"/>
      <c r="J3" s="412" t="n">
        <v>150</v>
      </c>
      <c r="K3" s="413"/>
      <c r="L3" s="414"/>
      <c r="M3" s="415"/>
    </row>
    <row r="4" customFormat="false" ht="34.5" hidden="false" customHeight="true" outlineLevel="0" collapsed="false">
      <c r="A4" s="409" t="s">
        <v>139</v>
      </c>
      <c r="B4" s="409" t="s">
        <v>240</v>
      </c>
      <c r="C4" s="410" t="s">
        <v>625</v>
      </c>
      <c r="D4" s="409"/>
      <c r="E4" s="408" t="s">
        <v>695</v>
      </c>
      <c r="F4" s="408" t="s">
        <v>342</v>
      </c>
      <c r="G4" s="411" t="s">
        <v>698</v>
      </c>
      <c r="H4" s="411" t="s">
        <v>644</v>
      </c>
      <c r="I4" s="409"/>
      <c r="J4" s="416" t="n">
        <v>200</v>
      </c>
      <c r="K4" s="417"/>
      <c r="L4" s="414"/>
      <c r="M4" s="415"/>
    </row>
    <row r="5" customFormat="false" ht="63" hidden="false" customHeight="true" outlineLevel="0" collapsed="false">
      <c r="A5" s="409" t="s">
        <v>366</v>
      </c>
      <c r="B5" s="409" t="s">
        <v>240</v>
      </c>
      <c r="C5" s="410" t="s">
        <v>625</v>
      </c>
      <c r="D5" s="409"/>
      <c r="E5" s="408" t="s">
        <v>695</v>
      </c>
      <c r="F5" s="408" t="s">
        <v>342</v>
      </c>
      <c r="G5" s="411" t="s">
        <v>699</v>
      </c>
      <c r="H5" s="411" t="s">
        <v>642</v>
      </c>
      <c r="I5" s="409"/>
      <c r="J5" s="416" t="n">
        <v>150</v>
      </c>
      <c r="K5" s="417"/>
      <c r="L5" s="414"/>
      <c r="M5" s="415"/>
    </row>
    <row r="6" customFormat="false" ht="45.75" hidden="false" customHeight="true" outlineLevel="0" collapsed="false">
      <c r="A6" s="409" t="s">
        <v>700</v>
      </c>
      <c r="B6" s="409" t="s">
        <v>240</v>
      </c>
      <c r="C6" s="410" t="s">
        <v>625</v>
      </c>
      <c r="D6" s="409"/>
      <c r="E6" s="408" t="s">
        <v>695</v>
      </c>
      <c r="F6" s="408" t="s">
        <v>342</v>
      </c>
      <c r="G6" s="411" t="s">
        <v>701</v>
      </c>
      <c r="H6" s="411" t="s">
        <v>702</v>
      </c>
      <c r="I6" s="409"/>
      <c r="J6" s="416" t="n">
        <v>360</v>
      </c>
      <c r="K6" s="417"/>
      <c r="L6" s="414"/>
      <c r="M6" s="415"/>
    </row>
    <row r="7" customFormat="false" ht="30" hidden="false" customHeight="false" outlineLevel="0" collapsed="false">
      <c r="A7" s="409" t="s">
        <v>703</v>
      </c>
      <c r="B7" s="409" t="s">
        <v>240</v>
      </c>
      <c r="C7" s="410" t="s">
        <v>625</v>
      </c>
      <c r="D7" s="409"/>
      <c r="E7" s="408" t="s">
        <v>695</v>
      </c>
      <c r="F7" s="408" t="s">
        <v>342</v>
      </c>
      <c r="G7" s="411" t="s">
        <v>704</v>
      </c>
      <c r="H7" s="411" t="s">
        <v>705</v>
      </c>
      <c r="I7" s="409"/>
      <c r="J7" s="416" t="n">
        <v>500</v>
      </c>
      <c r="K7" s="417"/>
      <c r="L7" s="414"/>
      <c r="M7" s="415"/>
    </row>
    <row r="8" customFormat="false" ht="48" hidden="false" customHeight="true" outlineLevel="0" collapsed="false">
      <c r="A8" s="409" t="s">
        <v>706</v>
      </c>
      <c r="B8" s="409" t="s">
        <v>241</v>
      </c>
      <c r="C8" s="410" t="s">
        <v>625</v>
      </c>
      <c r="D8" s="409"/>
      <c r="E8" s="408" t="s">
        <v>695</v>
      </c>
      <c r="F8" s="408" t="s">
        <v>342</v>
      </c>
      <c r="G8" s="411" t="s">
        <v>707</v>
      </c>
      <c r="H8" s="411" t="s">
        <v>708</v>
      </c>
      <c r="I8" s="409"/>
      <c r="J8" s="416" t="n">
        <v>250</v>
      </c>
      <c r="K8" s="417"/>
      <c r="L8" s="414"/>
      <c r="M8" s="415"/>
    </row>
    <row r="9" customFormat="false" ht="66" hidden="false" customHeight="true" outlineLevel="0" collapsed="false">
      <c r="A9" s="409" t="s">
        <v>709</v>
      </c>
      <c r="B9" s="409" t="s">
        <v>239</v>
      </c>
      <c r="C9" s="410" t="s">
        <v>625</v>
      </c>
      <c r="D9" s="409"/>
      <c r="E9" s="408" t="s">
        <v>695</v>
      </c>
      <c r="F9" s="408" t="s">
        <v>342</v>
      </c>
      <c r="G9" s="411" t="s">
        <v>710</v>
      </c>
      <c r="H9" s="411" t="s">
        <v>628</v>
      </c>
      <c r="I9" s="409"/>
      <c r="J9" s="416" t="n">
        <v>600</v>
      </c>
      <c r="K9" s="417"/>
      <c r="L9" s="414"/>
      <c r="M9" s="415"/>
    </row>
    <row r="10" customFormat="false" ht="33.75" hidden="false" customHeight="true" outlineLevel="0" collapsed="false">
      <c r="A10" s="409" t="s">
        <v>711</v>
      </c>
      <c r="B10" s="409" t="s">
        <v>239</v>
      </c>
      <c r="C10" s="410" t="s">
        <v>625</v>
      </c>
      <c r="D10" s="409"/>
      <c r="E10" s="408" t="s">
        <v>695</v>
      </c>
      <c r="F10" s="408" t="s">
        <v>342</v>
      </c>
      <c r="G10" s="411" t="s">
        <v>712</v>
      </c>
      <c r="H10" s="411" t="s">
        <v>713</v>
      </c>
      <c r="I10" s="409"/>
      <c r="J10" s="416" t="n">
        <v>200</v>
      </c>
      <c r="K10" s="417"/>
      <c r="L10" s="414"/>
      <c r="M10" s="415"/>
    </row>
    <row r="11" customFormat="false" ht="33" hidden="false" customHeight="true" outlineLevel="0" collapsed="false">
      <c r="A11" s="409" t="s">
        <v>714</v>
      </c>
      <c r="B11" s="409" t="s">
        <v>239</v>
      </c>
      <c r="C11" s="410" t="s">
        <v>625</v>
      </c>
      <c r="D11" s="409"/>
      <c r="E11" s="408" t="s">
        <v>695</v>
      </c>
      <c r="F11" s="408" t="s">
        <v>342</v>
      </c>
      <c r="G11" s="411" t="s">
        <v>715</v>
      </c>
      <c r="H11" s="411" t="s">
        <v>716</v>
      </c>
      <c r="I11" s="409"/>
      <c r="J11" s="416" t="n">
        <v>200</v>
      </c>
      <c r="K11" s="417"/>
      <c r="L11" s="414"/>
      <c r="M11" s="415"/>
    </row>
    <row r="12" customFormat="false" ht="48" hidden="false" customHeight="true" outlineLevel="0" collapsed="false">
      <c r="A12" s="409" t="s">
        <v>717</v>
      </c>
      <c r="B12" s="409" t="s">
        <v>241</v>
      </c>
      <c r="C12" s="410" t="s">
        <v>625</v>
      </c>
      <c r="D12" s="409"/>
      <c r="E12" s="408" t="s">
        <v>695</v>
      </c>
      <c r="F12" s="408" t="s">
        <v>342</v>
      </c>
      <c r="G12" s="411" t="s">
        <v>718</v>
      </c>
      <c r="H12" s="411" t="s">
        <v>719</v>
      </c>
      <c r="I12" s="409"/>
      <c r="J12" s="416" t="n">
        <v>200</v>
      </c>
      <c r="K12" s="417"/>
      <c r="L12" s="414"/>
      <c r="M12" s="415"/>
    </row>
    <row r="13" customFormat="false" ht="30" hidden="false" customHeight="true" outlineLevel="0" collapsed="false">
      <c r="A13" s="409" t="s">
        <v>720</v>
      </c>
      <c r="B13" s="409" t="s">
        <v>240</v>
      </c>
      <c r="C13" s="410" t="s">
        <v>625</v>
      </c>
      <c r="D13" s="409"/>
      <c r="E13" s="408" t="s">
        <v>695</v>
      </c>
      <c r="F13" s="408" t="s">
        <v>342</v>
      </c>
      <c r="G13" s="411" t="s">
        <v>721</v>
      </c>
      <c r="H13" s="411" t="s">
        <v>722</v>
      </c>
      <c r="I13" s="409"/>
      <c r="J13" s="416" t="n">
        <v>200</v>
      </c>
      <c r="K13" s="417"/>
      <c r="L13" s="414"/>
      <c r="M13" s="415"/>
    </row>
    <row r="14" customFormat="false" ht="15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</row>
  </sheetData>
  <mergeCells count="1">
    <mergeCell ref="A1:M1"/>
  </mergeCells>
  <conditionalFormatting sqref="B3:B13 G3:H13 L3:L13">
    <cfRule type="cellIs" priority="2" operator="equal" aboveAverage="0" equalAverage="0" bottom="0" percent="0" rank="0" text="" dxfId="0">
      <formula>"schválené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62"/>
    <col collapsed="false" customWidth="true" hidden="false" outlineLevel="0" max="3" min="3" style="0" width="36.86"/>
    <col collapsed="false" customWidth="true" hidden="false" outlineLevel="0" max="4" min="4" style="0" width="19.62"/>
    <col collapsed="false" customWidth="true" hidden="false" outlineLevel="0" max="5" min="5" style="0" width="20.74"/>
  </cols>
  <sheetData>
    <row r="1" customFormat="false" ht="20.25" hidden="false" customHeight="true" outlineLevel="0" collapsed="false">
      <c r="A1" s="3" t="s">
        <v>723</v>
      </c>
      <c r="B1" s="3"/>
      <c r="C1" s="3"/>
      <c r="D1" s="3"/>
      <c r="E1" s="3"/>
    </row>
    <row r="2" customFormat="false" ht="21" hidden="false" customHeight="false" outlineLevel="0" collapsed="false">
      <c r="A2" s="419"/>
      <c r="B2" s="419"/>
      <c r="C2" s="419"/>
      <c r="D2" s="419"/>
      <c r="E2" s="419"/>
    </row>
    <row r="3" customFormat="false" ht="16.5" hidden="false" customHeight="false" outlineLevel="0" collapsed="false">
      <c r="A3" s="176" t="s">
        <v>724</v>
      </c>
      <c r="B3" s="420" t="s">
        <v>725</v>
      </c>
      <c r="C3" s="420" t="s">
        <v>726</v>
      </c>
      <c r="D3" s="420" t="s">
        <v>727</v>
      </c>
      <c r="E3" s="421" t="s">
        <v>728</v>
      </c>
    </row>
    <row r="4" customFormat="false" ht="32.25" hidden="false" customHeight="true" outlineLevel="0" collapsed="false">
      <c r="A4" s="134" t="s">
        <v>729</v>
      </c>
      <c r="B4" s="134" t="s">
        <v>730</v>
      </c>
      <c r="C4" s="422" t="s">
        <v>731</v>
      </c>
      <c r="D4" s="134" t="s">
        <v>732</v>
      </c>
      <c r="E4" s="423" t="s">
        <v>733</v>
      </c>
    </row>
    <row r="5" customFormat="false" ht="36" hidden="false" customHeight="true" outlineLevel="0" collapsed="false">
      <c r="A5" s="134" t="s">
        <v>729</v>
      </c>
      <c r="B5" s="134" t="s">
        <v>730</v>
      </c>
      <c r="C5" s="422" t="s">
        <v>734</v>
      </c>
      <c r="D5" s="134" t="s">
        <v>735</v>
      </c>
      <c r="E5" s="423" t="s">
        <v>736</v>
      </c>
    </row>
    <row r="6" customFormat="false" ht="17.25" hidden="false" customHeight="true" outlineLevel="0" collapsed="false">
      <c r="A6" s="134" t="s">
        <v>737</v>
      </c>
      <c r="B6" s="134" t="s">
        <v>738</v>
      </c>
      <c r="C6" s="422" t="s">
        <v>739</v>
      </c>
      <c r="D6" s="134" t="s">
        <v>740</v>
      </c>
      <c r="E6" s="424" t="s">
        <v>741</v>
      </c>
    </row>
    <row r="7" customFormat="false" ht="16.5" hidden="false" customHeight="true" outlineLevel="0" collapsed="false">
      <c r="A7" s="134" t="s">
        <v>737</v>
      </c>
      <c r="B7" s="134" t="s">
        <v>738</v>
      </c>
      <c r="C7" s="422" t="s">
        <v>742</v>
      </c>
      <c r="D7" s="134" t="s">
        <v>740</v>
      </c>
      <c r="E7" s="424" t="s">
        <v>741</v>
      </c>
    </row>
    <row r="8" customFormat="false" ht="18" hidden="false" customHeight="true" outlineLevel="0" collapsed="false">
      <c r="A8" s="134" t="s">
        <v>737</v>
      </c>
      <c r="B8" s="134" t="s">
        <v>743</v>
      </c>
      <c r="C8" s="422" t="s">
        <v>742</v>
      </c>
      <c r="D8" s="134" t="s">
        <v>740</v>
      </c>
      <c r="E8" s="424" t="s">
        <v>741</v>
      </c>
    </row>
    <row r="9" customFormat="false" ht="15.75" hidden="false" customHeight="true" outlineLevel="0" collapsed="false">
      <c r="A9" s="134" t="s">
        <v>737</v>
      </c>
      <c r="B9" s="134" t="s">
        <v>744</v>
      </c>
      <c r="C9" s="422" t="s">
        <v>739</v>
      </c>
      <c r="D9" s="134" t="s">
        <v>740</v>
      </c>
      <c r="E9" s="424" t="s">
        <v>745</v>
      </c>
    </row>
    <row r="10" customFormat="false" ht="18" hidden="false" customHeight="true" outlineLevel="0" collapsed="false">
      <c r="A10" s="134" t="s">
        <v>746</v>
      </c>
      <c r="B10" s="134" t="s">
        <v>747</v>
      </c>
      <c r="C10" s="422" t="s">
        <v>748</v>
      </c>
      <c r="D10" s="425" t="s">
        <v>749</v>
      </c>
      <c r="E10" s="423" t="s">
        <v>750</v>
      </c>
    </row>
    <row r="11" customFormat="false" ht="18" hidden="false" customHeight="true" outlineLevel="0" collapsed="false">
      <c r="A11" s="134" t="s">
        <v>751</v>
      </c>
      <c r="B11" s="134" t="s">
        <v>752</v>
      </c>
      <c r="C11" s="422" t="s">
        <v>753</v>
      </c>
      <c r="D11" s="134" t="s">
        <v>754</v>
      </c>
      <c r="E11" s="423" t="s">
        <v>755</v>
      </c>
    </row>
    <row r="12" customFormat="false" ht="15.75" hidden="false" customHeight="false" outlineLevel="0" collapsed="false">
      <c r="A12" s="134" t="s">
        <v>751</v>
      </c>
      <c r="B12" s="134" t="s">
        <v>752</v>
      </c>
      <c r="C12" s="422" t="s">
        <v>756</v>
      </c>
      <c r="D12" s="426" t="s">
        <v>757</v>
      </c>
      <c r="E12" s="426" t="s">
        <v>758</v>
      </c>
    </row>
    <row r="13" customFormat="false" ht="17.25" hidden="false" customHeight="true" outlineLevel="0" collapsed="false">
      <c r="A13" s="134" t="s">
        <v>759</v>
      </c>
      <c r="B13" s="134" t="s">
        <v>744</v>
      </c>
      <c r="C13" s="422" t="s">
        <v>760</v>
      </c>
      <c r="D13" s="134" t="s">
        <v>761</v>
      </c>
      <c r="E13" s="423" t="s">
        <v>762</v>
      </c>
    </row>
    <row r="14" customFormat="false" ht="32.25" hidden="false" customHeight="true" outlineLevel="0" collapsed="false">
      <c r="A14" s="427" t="s">
        <v>759</v>
      </c>
      <c r="B14" s="427" t="s">
        <v>744</v>
      </c>
      <c r="C14" s="422" t="s">
        <v>763</v>
      </c>
      <c r="D14" s="427" t="s">
        <v>764</v>
      </c>
      <c r="E14" s="428" t="s">
        <v>765</v>
      </c>
    </row>
    <row r="15" customFormat="false" ht="14.25" hidden="false" customHeight="true" outlineLevel="0" collapsed="false">
      <c r="A15" s="134" t="s">
        <v>759</v>
      </c>
      <c r="B15" s="134" t="s">
        <v>766</v>
      </c>
      <c r="C15" s="422" t="s">
        <v>767</v>
      </c>
      <c r="D15" s="134" t="s">
        <v>732</v>
      </c>
      <c r="E15" s="423" t="s">
        <v>768</v>
      </c>
    </row>
    <row r="16" customFormat="false" ht="15.75" hidden="false" customHeight="false" outlineLevel="0" collapsed="false">
      <c r="A16" s="134" t="s">
        <v>759</v>
      </c>
      <c r="B16" s="134" t="s">
        <v>743</v>
      </c>
      <c r="C16" s="422" t="s">
        <v>767</v>
      </c>
      <c r="D16" s="134" t="s">
        <v>732</v>
      </c>
      <c r="E16" s="423" t="s">
        <v>768</v>
      </c>
    </row>
    <row r="17" customFormat="false" ht="31.5" hidden="false" customHeight="false" outlineLevel="0" collapsed="false">
      <c r="A17" s="427" t="s">
        <v>759</v>
      </c>
      <c r="B17" s="427" t="s">
        <v>766</v>
      </c>
      <c r="C17" s="429" t="s">
        <v>769</v>
      </c>
      <c r="D17" s="430" t="s">
        <v>770</v>
      </c>
      <c r="E17" s="428" t="s">
        <v>771</v>
      </c>
    </row>
    <row r="18" customFormat="false" ht="31.5" hidden="false" customHeight="false" outlineLevel="0" collapsed="false">
      <c r="A18" s="427" t="s">
        <v>759</v>
      </c>
      <c r="B18" s="427" t="s">
        <v>766</v>
      </c>
      <c r="C18" s="429" t="s">
        <v>772</v>
      </c>
      <c r="D18" s="431" t="s">
        <v>770</v>
      </c>
      <c r="E18" s="428" t="s">
        <v>773</v>
      </c>
    </row>
    <row r="19" customFormat="false" ht="15.75" hidden="false" customHeight="false" outlineLevel="0" collapsed="false">
      <c r="A19" s="134" t="s">
        <v>759</v>
      </c>
      <c r="B19" s="134" t="s">
        <v>744</v>
      </c>
      <c r="C19" s="422" t="s">
        <v>767</v>
      </c>
      <c r="D19" s="134" t="s">
        <v>732</v>
      </c>
      <c r="E19" s="423" t="s">
        <v>768</v>
      </c>
    </row>
    <row r="20" customFormat="false" ht="15.75" hidden="false" customHeight="false" outlineLevel="0" collapsed="false">
      <c r="A20" s="134" t="s">
        <v>759</v>
      </c>
      <c r="B20" s="134" t="s">
        <v>747</v>
      </c>
      <c r="C20" s="422" t="s">
        <v>774</v>
      </c>
      <c r="D20" s="432" t="s">
        <v>735</v>
      </c>
      <c r="E20" s="423" t="s">
        <v>775</v>
      </c>
    </row>
    <row r="21" customFormat="false" ht="18" hidden="false" customHeight="true" outlineLevel="0" collapsed="false">
      <c r="A21" s="134" t="s">
        <v>759</v>
      </c>
      <c r="B21" s="134" t="s">
        <v>744</v>
      </c>
      <c r="C21" s="433" t="s">
        <v>776</v>
      </c>
      <c r="D21" s="134" t="s">
        <v>777</v>
      </c>
      <c r="E21" s="134" t="s">
        <v>778</v>
      </c>
    </row>
    <row r="22" customFormat="false" ht="18" hidden="false" customHeight="true" outlineLevel="0" collapsed="false">
      <c r="A22" s="134" t="s">
        <v>759</v>
      </c>
      <c r="B22" s="134" t="s">
        <v>743</v>
      </c>
      <c r="C22" s="422" t="s">
        <v>760</v>
      </c>
      <c r="D22" s="134" t="s">
        <v>761</v>
      </c>
      <c r="E22" s="423" t="s">
        <v>762</v>
      </c>
    </row>
    <row r="23" customFormat="false" ht="15.75" hidden="false" customHeight="false" outlineLevel="0" collapsed="false">
      <c r="A23" s="134" t="s">
        <v>759</v>
      </c>
      <c r="B23" s="134" t="s">
        <v>730</v>
      </c>
      <c r="C23" s="422" t="s">
        <v>779</v>
      </c>
      <c r="D23" s="134" t="s">
        <v>780</v>
      </c>
      <c r="E23" s="134" t="s">
        <v>781</v>
      </c>
    </row>
    <row r="24" customFormat="false" ht="30.75" hidden="false" customHeight="true" outlineLevel="0" collapsed="false">
      <c r="A24" s="427" t="s">
        <v>759</v>
      </c>
      <c r="B24" s="427" t="s">
        <v>747</v>
      </c>
      <c r="C24" s="429" t="s">
        <v>782</v>
      </c>
      <c r="D24" s="427" t="s">
        <v>770</v>
      </c>
      <c r="E24" s="434" t="n">
        <v>40625</v>
      </c>
    </row>
    <row r="25" customFormat="false" ht="15.75" hidden="false" customHeight="false" outlineLevel="0" collapsed="false">
      <c r="A25" s="134" t="s">
        <v>759</v>
      </c>
      <c r="B25" s="134" t="s">
        <v>743</v>
      </c>
      <c r="C25" s="433" t="s">
        <v>776</v>
      </c>
      <c r="D25" s="134" t="s">
        <v>777</v>
      </c>
      <c r="E25" s="134" t="s">
        <v>778</v>
      </c>
    </row>
    <row r="26" customFormat="false" ht="17.25" hidden="false" customHeight="true" outlineLevel="0" collapsed="false">
      <c r="A26" s="134" t="s">
        <v>759</v>
      </c>
      <c r="B26" s="134" t="s">
        <v>766</v>
      </c>
      <c r="C26" s="422" t="s">
        <v>760</v>
      </c>
      <c r="D26" s="134" t="s">
        <v>761</v>
      </c>
      <c r="E26" s="423" t="s">
        <v>762</v>
      </c>
    </row>
    <row r="27" customFormat="false" ht="31.5" hidden="false" customHeight="false" outlineLevel="0" collapsed="false">
      <c r="A27" s="427" t="s">
        <v>783</v>
      </c>
      <c r="B27" s="427" t="s">
        <v>744</v>
      </c>
      <c r="C27" s="429" t="s">
        <v>784</v>
      </c>
      <c r="D27" s="427" t="s">
        <v>785</v>
      </c>
      <c r="E27" s="428" t="s">
        <v>786</v>
      </c>
    </row>
    <row r="28" customFormat="false" ht="15.75" hidden="false" customHeight="false" outlineLevel="0" collapsed="false">
      <c r="A28" s="134" t="s">
        <v>783</v>
      </c>
      <c r="B28" s="134" t="s">
        <v>743</v>
      </c>
      <c r="C28" s="422" t="s">
        <v>787</v>
      </c>
      <c r="D28" s="134" t="s">
        <v>754</v>
      </c>
      <c r="E28" s="423" t="s">
        <v>788</v>
      </c>
    </row>
    <row r="29" customFormat="false" ht="16.5" hidden="false" customHeight="true" outlineLevel="0" collapsed="false">
      <c r="A29" s="134" t="s">
        <v>783</v>
      </c>
      <c r="B29" s="134" t="s">
        <v>744</v>
      </c>
      <c r="C29" s="422" t="s">
        <v>789</v>
      </c>
      <c r="D29" s="134" t="s">
        <v>790</v>
      </c>
      <c r="E29" s="423" t="s">
        <v>791</v>
      </c>
    </row>
    <row r="30" customFormat="false" ht="30" hidden="false" customHeight="true" outlineLevel="0" collapsed="false">
      <c r="A30" s="427" t="s">
        <v>783</v>
      </c>
      <c r="B30" s="427" t="s">
        <v>743</v>
      </c>
      <c r="C30" s="429" t="s">
        <v>784</v>
      </c>
      <c r="D30" s="427" t="s">
        <v>785</v>
      </c>
      <c r="E30" s="428" t="s">
        <v>786</v>
      </c>
    </row>
    <row r="31" customFormat="false" ht="15.75" hidden="false" customHeight="false" outlineLevel="0" collapsed="false">
      <c r="A31" s="134" t="s">
        <v>783</v>
      </c>
      <c r="B31" s="134" t="s">
        <v>752</v>
      </c>
      <c r="C31" s="422" t="s">
        <v>792</v>
      </c>
      <c r="D31" s="134" t="s">
        <v>757</v>
      </c>
      <c r="E31" s="423" t="s">
        <v>793</v>
      </c>
    </row>
    <row r="32" customFormat="false" ht="18.75" hidden="false" customHeight="true" outlineLevel="0" collapsed="false">
      <c r="A32" s="134" t="s">
        <v>783</v>
      </c>
      <c r="B32" s="134" t="s">
        <v>744</v>
      </c>
      <c r="C32" s="422" t="s">
        <v>787</v>
      </c>
      <c r="D32" s="134" t="s">
        <v>754</v>
      </c>
      <c r="E32" s="423" t="s">
        <v>788</v>
      </c>
    </row>
    <row r="33" customFormat="false" ht="34.5" hidden="false" customHeight="true" outlineLevel="0" collapsed="false">
      <c r="A33" s="427" t="s">
        <v>783</v>
      </c>
      <c r="B33" s="427" t="s">
        <v>766</v>
      </c>
      <c r="C33" s="429" t="s">
        <v>794</v>
      </c>
      <c r="D33" s="428" t="s">
        <v>790</v>
      </c>
      <c r="E33" s="428" t="s">
        <v>795</v>
      </c>
    </row>
    <row r="34" customFormat="false" ht="47.25" hidden="false" customHeight="false" outlineLevel="0" collapsed="false">
      <c r="A34" s="427" t="s">
        <v>783</v>
      </c>
      <c r="B34" s="427" t="s">
        <v>744</v>
      </c>
      <c r="C34" s="429" t="s">
        <v>794</v>
      </c>
      <c r="D34" s="428" t="s">
        <v>790</v>
      </c>
      <c r="E34" s="428" t="s">
        <v>795</v>
      </c>
    </row>
    <row r="35" customFormat="false" ht="15.75" hidden="false" customHeight="false" outlineLevel="0" collapsed="false">
      <c r="A35" s="134" t="s">
        <v>783</v>
      </c>
      <c r="B35" s="134" t="s">
        <v>752</v>
      </c>
      <c r="C35" s="422" t="s">
        <v>796</v>
      </c>
      <c r="D35" s="432" t="s">
        <v>757</v>
      </c>
      <c r="E35" s="423" t="s">
        <v>797</v>
      </c>
    </row>
    <row r="36" customFormat="false" ht="18.75" hidden="false" customHeight="true" outlineLevel="0" collapsed="false">
      <c r="A36" s="435" t="s">
        <v>783</v>
      </c>
      <c r="B36" s="435" t="s">
        <v>766</v>
      </c>
      <c r="C36" s="436" t="s">
        <v>798</v>
      </c>
      <c r="D36" s="435" t="s">
        <v>740</v>
      </c>
      <c r="E36" s="424" t="s">
        <v>745</v>
      </c>
    </row>
    <row r="37" customFormat="false" ht="15.75" hidden="false" customHeight="false" outlineLevel="0" collapsed="false">
      <c r="A37" s="432" t="s">
        <v>783</v>
      </c>
      <c r="B37" s="432" t="s">
        <v>738</v>
      </c>
      <c r="C37" s="437" t="s">
        <v>799</v>
      </c>
      <c r="D37" s="432" t="s">
        <v>757</v>
      </c>
      <c r="E37" s="432" t="s">
        <v>800</v>
      </c>
    </row>
    <row r="38" customFormat="false" ht="16.5" hidden="false" customHeight="true" outlineLevel="0" collapsed="false">
      <c r="A38" s="432" t="s">
        <v>783</v>
      </c>
      <c r="B38" s="432" t="s">
        <v>743</v>
      </c>
      <c r="C38" s="438" t="s">
        <v>789</v>
      </c>
      <c r="D38" s="432" t="s">
        <v>790</v>
      </c>
      <c r="E38" s="426" t="s">
        <v>791</v>
      </c>
    </row>
    <row r="39" customFormat="false" ht="15.75" hidden="false" customHeight="false" outlineLevel="0" collapsed="false">
      <c r="A39" s="134" t="s">
        <v>783</v>
      </c>
      <c r="B39" s="134" t="s">
        <v>744</v>
      </c>
      <c r="C39" s="422" t="s">
        <v>801</v>
      </c>
      <c r="D39" s="134" t="s">
        <v>757</v>
      </c>
      <c r="E39" s="134" t="s">
        <v>802</v>
      </c>
    </row>
    <row r="40" customFormat="false" ht="31.5" hidden="false" customHeight="false" outlineLevel="0" collapsed="false">
      <c r="A40" s="427" t="s">
        <v>783</v>
      </c>
      <c r="B40" s="427" t="s">
        <v>730</v>
      </c>
      <c r="C40" s="429" t="s">
        <v>803</v>
      </c>
      <c r="D40" s="427" t="s">
        <v>757</v>
      </c>
      <c r="E40" s="428" t="s">
        <v>804</v>
      </c>
    </row>
    <row r="41" customFormat="false" ht="15.75" hidden="false" customHeight="false" outlineLevel="0" collapsed="false">
      <c r="A41" s="134" t="s">
        <v>783</v>
      </c>
      <c r="B41" s="134" t="s">
        <v>743</v>
      </c>
      <c r="C41" s="422" t="s">
        <v>801</v>
      </c>
      <c r="D41" s="134" t="s">
        <v>757</v>
      </c>
      <c r="E41" s="134" t="s">
        <v>802</v>
      </c>
    </row>
    <row r="42" customFormat="false" ht="18.75" hidden="false" customHeight="true" outlineLevel="0" collapsed="false">
      <c r="A42" s="134" t="s">
        <v>783</v>
      </c>
      <c r="B42" s="134" t="s">
        <v>744</v>
      </c>
      <c r="C42" s="436" t="s">
        <v>798</v>
      </c>
      <c r="D42" s="435" t="s">
        <v>740</v>
      </c>
      <c r="E42" s="424" t="s">
        <v>741</v>
      </c>
    </row>
    <row r="43" customFormat="false" ht="18.75" hidden="false" customHeight="true" outlineLevel="0" collapsed="false">
      <c r="A43" s="134" t="s">
        <v>783</v>
      </c>
      <c r="B43" s="134" t="s">
        <v>744</v>
      </c>
      <c r="C43" s="422" t="s">
        <v>805</v>
      </c>
      <c r="D43" s="134" t="s">
        <v>757</v>
      </c>
      <c r="E43" s="423" t="s">
        <v>806</v>
      </c>
    </row>
    <row r="44" customFormat="false" ht="18" hidden="false" customHeight="true" outlineLevel="0" collapsed="false">
      <c r="A44" s="134" t="s">
        <v>783</v>
      </c>
      <c r="B44" s="134" t="s">
        <v>747</v>
      </c>
      <c r="C44" s="422" t="s">
        <v>807</v>
      </c>
      <c r="D44" s="423" t="s">
        <v>757</v>
      </c>
      <c r="E44" s="423" t="s">
        <v>808</v>
      </c>
    </row>
    <row r="45" customFormat="false" ht="16.5" hidden="false" customHeight="true" outlineLevel="0" collapsed="false">
      <c r="A45" s="134" t="s">
        <v>783</v>
      </c>
      <c r="B45" s="134" t="s">
        <v>766</v>
      </c>
      <c r="C45" s="422" t="s">
        <v>805</v>
      </c>
      <c r="D45" s="439" t="s">
        <v>757</v>
      </c>
      <c r="E45" s="440" t="s">
        <v>809</v>
      </c>
    </row>
    <row r="46" customFormat="false" ht="15.75" hidden="false" customHeight="false" outlineLevel="0" collapsed="false">
      <c r="A46" s="134" t="s">
        <v>783</v>
      </c>
      <c r="B46" s="134" t="s">
        <v>743</v>
      </c>
      <c r="C46" s="422" t="s">
        <v>801</v>
      </c>
      <c r="D46" s="134" t="s">
        <v>757</v>
      </c>
      <c r="E46" s="134" t="s">
        <v>802</v>
      </c>
    </row>
    <row r="47" customFormat="false" ht="17.25" hidden="false" customHeight="true" outlineLevel="0" collapsed="false">
      <c r="A47" s="432" t="s">
        <v>783</v>
      </c>
      <c r="B47" s="432" t="s">
        <v>766</v>
      </c>
      <c r="C47" s="438" t="s">
        <v>810</v>
      </c>
      <c r="D47" s="432" t="s">
        <v>811</v>
      </c>
      <c r="E47" s="426" t="s">
        <v>812</v>
      </c>
    </row>
    <row r="48" customFormat="false" ht="16.5" hidden="false" customHeight="true" outlineLevel="0" collapsed="false">
      <c r="A48" s="432" t="s">
        <v>783</v>
      </c>
      <c r="B48" s="432" t="s">
        <v>743</v>
      </c>
      <c r="C48" s="437" t="s">
        <v>798</v>
      </c>
      <c r="D48" s="441" t="s">
        <v>740</v>
      </c>
      <c r="E48" s="442" t="s">
        <v>741</v>
      </c>
    </row>
    <row r="49" customFormat="false" ht="34.5" hidden="false" customHeight="true" outlineLevel="0" collapsed="false">
      <c r="A49" s="427" t="s">
        <v>813</v>
      </c>
      <c r="B49" s="427" t="s">
        <v>730</v>
      </c>
      <c r="C49" s="429" t="s">
        <v>814</v>
      </c>
      <c r="D49" s="427" t="s">
        <v>735</v>
      </c>
      <c r="E49" s="428" t="s">
        <v>815</v>
      </c>
    </row>
    <row r="50" customFormat="false" ht="15.75" hidden="false" customHeight="false" outlineLevel="0" collapsed="false">
      <c r="A50" s="134" t="s">
        <v>813</v>
      </c>
      <c r="B50" s="134" t="s">
        <v>730</v>
      </c>
      <c r="C50" s="422" t="s">
        <v>816</v>
      </c>
      <c r="D50" s="134" t="s">
        <v>817</v>
      </c>
      <c r="E50" s="423" t="s">
        <v>818</v>
      </c>
    </row>
    <row r="51" s="443" customFormat="true" ht="33" hidden="false" customHeight="true" outlineLevel="0" collapsed="false">
      <c r="A51" s="427" t="s">
        <v>813</v>
      </c>
      <c r="B51" s="427" t="s">
        <v>747</v>
      </c>
      <c r="C51" s="429" t="s">
        <v>819</v>
      </c>
      <c r="D51" s="428" t="s">
        <v>820</v>
      </c>
      <c r="E51" s="428" t="s">
        <v>821</v>
      </c>
    </row>
    <row r="52" customFormat="false" ht="31.5" hidden="false" customHeight="false" outlineLevel="0" collapsed="false">
      <c r="A52" s="427" t="s">
        <v>813</v>
      </c>
      <c r="B52" s="427" t="s">
        <v>730</v>
      </c>
      <c r="C52" s="429" t="s">
        <v>769</v>
      </c>
      <c r="D52" s="430" t="s">
        <v>770</v>
      </c>
      <c r="E52" s="428" t="s">
        <v>771</v>
      </c>
    </row>
    <row r="53" customFormat="false" ht="15.75" hidden="false" customHeight="false" outlineLevel="0" collapsed="false">
      <c r="A53" s="134" t="s">
        <v>813</v>
      </c>
      <c r="B53" s="134" t="s">
        <v>752</v>
      </c>
      <c r="C53" s="422" t="s">
        <v>822</v>
      </c>
      <c r="D53" s="134" t="s">
        <v>823</v>
      </c>
      <c r="E53" s="423" t="s">
        <v>824</v>
      </c>
    </row>
    <row r="54" customFormat="false" ht="18" hidden="false" customHeight="true" outlineLevel="0" collapsed="false">
      <c r="A54" s="134" t="s">
        <v>813</v>
      </c>
      <c r="B54" s="134" t="s">
        <v>747</v>
      </c>
      <c r="C54" s="422" t="s">
        <v>825</v>
      </c>
      <c r="D54" s="134" t="s">
        <v>826</v>
      </c>
      <c r="E54" s="423" t="s">
        <v>827</v>
      </c>
    </row>
    <row r="55" customFormat="false" ht="17.25" hidden="false" customHeight="true" outlineLevel="0" collapsed="false">
      <c r="A55" s="134" t="s">
        <v>828</v>
      </c>
      <c r="B55" s="134" t="s">
        <v>766</v>
      </c>
      <c r="C55" s="422" t="s">
        <v>789</v>
      </c>
      <c r="D55" s="134" t="s">
        <v>790</v>
      </c>
      <c r="E55" s="423" t="s">
        <v>791</v>
      </c>
    </row>
    <row r="56" customFormat="false" ht="15.75" hidden="false" customHeight="false" outlineLevel="0" collapsed="false">
      <c r="A56" s="134" t="s">
        <v>829</v>
      </c>
      <c r="B56" s="134" t="s">
        <v>830</v>
      </c>
      <c r="C56" s="422" t="s">
        <v>831</v>
      </c>
      <c r="D56" s="134" t="s">
        <v>757</v>
      </c>
      <c r="E56" s="423" t="s">
        <v>832</v>
      </c>
    </row>
    <row r="57" customFormat="false" ht="31.5" hidden="false" customHeight="false" outlineLevel="0" collapsed="false">
      <c r="A57" s="427" t="s">
        <v>833</v>
      </c>
      <c r="B57" s="427" t="s">
        <v>738</v>
      </c>
      <c r="C57" s="429" t="s">
        <v>834</v>
      </c>
      <c r="D57" s="427" t="s">
        <v>757</v>
      </c>
      <c r="E57" s="427" t="s">
        <v>835</v>
      </c>
    </row>
    <row r="58" customFormat="false" ht="15.75" hidden="false" customHeight="false" outlineLevel="0" collapsed="false">
      <c r="A58" s="134" t="s">
        <v>836</v>
      </c>
      <c r="B58" s="134" t="s">
        <v>738</v>
      </c>
      <c r="C58" s="433" t="s">
        <v>837</v>
      </c>
      <c r="D58" s="134" t="s">
        <v>838</v>
      </c>
      <c r="E58" s="134" t="s">
        <v>839</v>
      </c>
    </row>
    <row r="59" customFormat="false" ht="15.75" hidden="false" customHeight="true" outlineLevel="0" collapsed="false">
      <c r="A59" s="134" t="s">
        <v>840</v>
      </c>
      <c r="B59" s="134" t="s">
        <v>766</v>
      </c>
      <c r="C59" s="433" t="s">
        <v>841</v>
      </c>
      <c r="D59" s="134" t="s">
        <v>757</v>
      </c>
      <c r="E59" s="134" t="s">
        <v>84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6.5" hidden="false" customHeight="false" outlineLevel="0" collapsed="false">
      <c r="A3" s="27" t="s">
        <v>24</v>
      </c>
      <c r="B3" s="28" t="n">
        <v>2006</v>
      </c>
      <c r="C3" s="28" t="n">
        <v>2007</v>
      </c>
      <c r="D3" s="28" t="n">
        <v>2008</v>
      </c>
      <c r="E3" s="28" t="n">
        <v>2009</v>
      </c>
      <c r="F3" s="28" t="n">
        <v>2010</v>
      </c>
      <c r="G3" s="29" t="n">
        <v>2011</v>
      </c>
    </row>
    <row r="4" customFormat="false" ht="15.75" hidden="false" customHeight="false" outlineLevel="0" collapsed="false">
      <c r="A4" s="30" t="n">
        <v>1</v>
      </c>
      <c r="B4" s="12" t="n">
        <v>2295</v>
      </c>
      <c r="C4" s="12" t="n">
        <v>3013</v>
      </c>
      <c r="D4" s="12" t="n">
        <v>3068</v>
      </c>
      <c r="E4" s="12" t="n">
        <v>3355</v>
      </c>
      <c r="F4" s="12" t="n">
        <v>2894</v>
      </c>
      <c r="G4" s="12" t="n">
        <v>2730</v>
      </c>
    </row>
    <row r="5" customFormat="false" ht="15.75" hidden="false" customHeight="false" outlineLevel="0" collapsed="false">
      <c r="A5" s="31" t="n">
        <v>2</v>
      </c>
      <c r="B5" s="16" t="n">
        <v>28</v>
      </c>
      <c r="C5" s="16" t="n">
        <v>92</v>
      </c>
      <c r="D5" s="16" t="n">
        <v>971</v>
      </c>
      <c r="E5" s="16" t="n">
        <v>1589</v>
      </c>
      <c r="F5" s="16" t="n">
        <v>1496</v>
      </c>
      <c r="G5" s="16" t="n">
        <v>1448</v>
      </c>
    </row>
    <row r="6" customFormat="false" ht="15.75" hidden="false" customHeight="false" outlineLevel="0" collapsed="false">
      <c r="A6" s="31" t="s">
        <v>10</v>
      </c>
      <c r="B6" s="16" t="n">
        <v>1460</v>
      </c>
      <c r="C6" s="16" t="n">
        <v>1018</v>
      </c>
      <c r="D6" s="16" t="n">
        <v>573</v>
      </c>
      <c r="E6" s="16" t="n">
        <v>27</v>
      </c>
      <c r="F6" s="16" t="n">
        <v>6</v>
      </c>
      <c r="G6" s="16" t="n">
        <v>0</v>
      </c>
    </row>
    <row r="7" customFormat="false" ht="15.75" hidden="false" customHeight="false" outlineLevel="0" collapsed="false">
      <c r="A7" s="31" t="n">
        <v>3</v>
      </c>
      <c r="B7" s="16" t="n">
        <v>131</v>
      </c>
      <c r="C7" s="16" t="n">
        <v>125</v>
      </c>
      <c r="D7" s="16" t="n">
        <v>133</v>
      </c>
      <c r="E7" s="16" t="n">
        <v>166</v>
      </c>
      <c r="F7" s="16" t="n">
        <v>188</v>
      </c>
      <c r="G7" s="16" t="n">
        <v>188</v>
      </c>
    </row>
    <row r="8" customFormat="false" ht="15.75" hidden="false" customHeight="false" outlineLevel="0" collapsed="false">
      <c r="A8" s="32" t="s">
        <v>6</v>
      </c>
      <c r="B8" s="17" t="n">
        <f aca="false">SUM(B4:B7)</f>
        <v>3914</v>
      </c>
      <c r="C8" s="17" t="n">
        <f aca="false">SUM(C4:C7)</f>
        <v>4248</v>
      </c>
      <c r="D8" s="17" t="n">
        <f aca="false">SUM(D4:D7)</f>
        <v>4745</v>
      </c>
      <c r="E8" s="17" t="n">
        <f aca="false">SUM(E4:E7)</f>
        <v>5137</v>
      </c>
      <c r="F8" s="17" t="n">
        <f aca="false">SUM(F4:F7)</f>
        <v>4584</v>
      </c>
      <c r="G8" s="17" t="n">
        <f aca="false">SUM(G4:G7)</f>
        <v>4366</v>
      </c>
    </row>
    <row r="9" customFormat="false" ht="16.5" hidden="false" customHeight="false" outlineLevel="0" collapsed="false">
      <c r="A9" s="26" t="s">
        <v>5</v>
      </c>
      <c r="B9" s="26"/>
      <c r="C9" s="26"/>
      <c r="D9" s="26"/>
      <c r="E9" s="26"/>
      <c r="F9" s="26"/>
      <c r="G9" s="26"/>
    </row>
    <row r="10" customFormat="false" ht="16.5" hidden="false" customHeight="false" outlineLevel="0" collapsed="false">
      <c r="A10" s="27" t="s">
        <v>24</v>
      </c>
      <c r="B10" s="28" t="n">
        <v>2006</v>
      </c>
      <c r="C10" s="28" t="n">
        <v>2007</v>
      </c>
      <c r="D10" s="28" t="n">
        <v>2008</v>
      </c>
      <c r="E10" s="28" t="n">
        <v>2009</v>
      </c>
      <c r="F10" s="28" t="n">
        <v>2010</v>
      </c>
      <c r="G10" s="29" t="n">
        <v>2011</v>
      </c>
    </row>
    <row r="11" customFormat="false" ht="15.75" hidden="false" customHeight="false" outlineLevel="0" collapsed="false">
      <c r="A11" s="30" t="n">
        <v>1</v>
      </c>
      <c r="B11" s="12" t="n">
        <v>1822</v>
      </c>
      <c r="C11" s="12" t="n">
        <v>1535</v>
      </c>
      <c r="D11" s="12" t="n">
        <v>1693</v>
      </c>
      <c r="E11" s="12" t="n">
        <v>1780</v>
      </c>
      <c r="F11" s="12" t="n">
        <v>1766</v>
      </c>
      <c r="G11" s="12" t="n">
        <v>1624</v>
      </c>
    </row>
    <row r="12" customFormat="false" ht="15.75" hidden="false" customHeight="false" outlineLevel="0" collapsed="false">
      <c r="A12" s="31" t="n">
        <v>2</v>
      </c>
      <c r="B12" s="16" t="n">
        <v>327</v>
      </c>
      <c r="C12" s="16" t="n">
        <v>387</v>
      </c>
      <c r="D12" s="16" t="n">
        <v>681</v>
      </c>
      <c r="E12" s="16" t="n">
        <v>926</v>
      </c>
      <c r="F12" s="16" t="n">
        <v>852</v>
      </c>
      <c r="G12" s="16" t="n">
        <v>810</v>
      </c>
    </row>
    <row r="13" customFormat="false" ht="15.75" hidden="false" customHeight="false" outlineLevel="0" collapsed="false">
      <c r="A13" s="31" t="s">
        <v>10</v>
      </c>
      <c r="B13" s="16" t="n">
        <v>1173</v>
      </c>
      <c r="C13" s="16" t="n">
        <v>651</v>
      </c>
      <c r="D13" s="16" t="n">
        <v>4</v>
      </c>
      <c r="E13" s="16" t="n">
        <v>0</v>
      </c>
      <c r="F13" s="16" t="n">
        <v>1</v>
      </c>
      <c r="G13" s="16" t="n">
        <v>0</v>
      </c>
    </row>
    <row r="14" customFormat="false" ht="15.75" hidden="false" customHeight="false" outlineLevel="0" collapsed="false">
      <c r="A14" s="31" t="n">
        <v>3</v>
      </c>
      <c r="B14" s="16" t="n">
        <v>495</v>
      </c>
      <c r="C14" s="16" t="n">
        <v>390</v>
      </c>
      <c r="D14" s="16" t="n">
        <v>323</v>
      </c>
      <c r="E14" s="16" t="n">
        <v>275</v>
      </c>
      <c r="F14" s="16" t="n">
        <v>286</v>
      </c>
      <c r="G14" s="16" t="n">
        <v>268</v>
      </c>
    </row>
    <row r="15" customFormat="false" ht="15.75" hidden="false" customHeight="false" outlineLevel="0" collapsed="false">
      <c r="A15" s="32" t="s">
        <v>6</v>
      </c>
      <c r="B15" s="17" t="n">
        <f aca="false">SUM(B11:B14)</f>
        <v>3817</v>
      </c>
      <c r="C15" s="17" t="n">
        <f aca="false">SUM(C11:C14)</f>
        <v>2963</v>
      </c>
      <c r="D15" s="17" t="n">
        <f aca="false">SUM(D11:D14)</f>
        <v>2701</v>
      </c>
      <c r="E15" s="17" t="n">
        <f aca="false">SUM(E11:E14)</f>
        <v>2981</v>
      </c>
      <c r="F15" s="17" t="n">
        <f aca="false">SUM(F11:F14)</f>
        <v>2905</v>
      </c>
      <c r="G15" s="17" t="n">
        <f aca="false">SUM(G11:G14)</f>
        <v>2702</v>
      </c>
    </row>
    <row r="16" customFormat="false" ht="16.5" hidden="false" customHeight="false" outlineLevel="0" collapsed="false">
      <c r="A16" s="33" t="s">
        <v>25</v>
      </c>
      <c r="B16" s="33"/>
      <c r="C16" s="33"/>
      <c r="D16" s="33"/>
      <c r="E16" s="33"/>
      <c r="F16" s="33"/>
      <c r="G16" s="33"/>
    </row>
    <row r="17" customFormat="false" ht="16.5" hidden="false" customHeight="false" outlineLevel="0" collapsed="false">
      <c r="A17" s="27" t="s">
        <v>26</v>
      </c>
      <c r="B17" s="28" t="n">
        <v>2006</v>
      </c>
      <c r="C17" s="28" t="n">
        <v>2007</v>
      </c>
      <c r="D17" s="28" t="n">
        <v>2008</v>
      </c>
      <c r="E17" s="28" t="n">
        <v>2009</v>
      </c>
      <c r="F17" s="28" t="n">
        <v>2010</v>
      </c>
      <c r="G17" s="29" t="n">
        <v>2011</v>
      </c>
    </row>
    <row r="18" customFormat="false" ht="15.75" hidden="false" customHeight="false" outlineLevel="0" collapsed="false">
      <c r="A18" s="34" t="n">
        <v>1</v>
      </c>
      <c r="B18" s="13" t="n">
        <f aca="false">+B11+B4</f>
        <v>4117</v>
      </c>
      <c r="C18" s="13" t="n">
        <f aca="false">+C11+C4</f>
        <v>4548</v>
      </c>
      <c r="D18" s="13" t="n">
        <f aca="false">+D11+D4</f>
        <v>4761</v>
      </c>
      <c r="E18" s="13" t="n">
        <f aca="false">+E11+E4</f>
        <v>5135</v>
      </c>
      <c r="F18" s="13" t="n">
        <f aca="false">+F11+F4</f>
        <v>4660</v>
      </c>
      <c r="G18" s="13" t="n">
        <f aca="false">+G11+G4</f>
        <v>4354</v>
      </c>
    </row>
    <row r="19" customFormat="false" ht="15.75" hidden="false" customHeight="false" outlineLevel="0" collapsed="false">
      <c r="A19" s="34" t="n">
        <v>2</v>
      </c>
      <c r="B19" s="13" t="n">
        <f aca="false">+B12+B5</f>
        <v>355</v>
      </c>
      <c r="C19" s="13" t="n">
        <f aca="false">+C12+C5</f>
        <v>479</v>
      </c>
      <c r="D19" s="13" t="n">
        <f aca="false">+D12+D5</f>
        <v>1652</v>
      </c>
      <c r="E19" s="13" t="n">
        <f aca="false">+E12+E5</f>
        <v>2515</v>
      </c>
      <c r="F19" s="13" t="n">
        <f aca="false">+F12+F5</f>
        <v>2348</v>
      </c>
      <c r="G19" s="13" t="n">
        <f aca="false">+G12+G5</f>
        <v>2258</v>
      </c>
    </row>
    <row r="20" customFormat="false" ht="15.75" hidden="false" customHeight="false" outlineLevel="0" collapsed="false">
      <c r="A20" s="32" t="s">
        <v>10</v>
      </c>
      <c r="B20" s="13" t="n">
        <f aca="false">+B13+B6</f>
        <v>2633</v>
      </c>
      <c r="C20" s="13" t="n">
        <f aca="false">+C13+C6</f>
        <v>1669</v>
      </c>
      <c r="D20" s="13" t="n">
        <f aca="false">+D13+D6</f>
        <v>577</v>
      </c>
      <c r="E20" s="13" t="n">
        <f aca="false">+E13+E6</f>
        <v>27</v>
      </c>
      <c r="F20" s="13" t="n">
        <f aca="false">+F13+F6</f>
        <v>7</v>
      </c>
      <c r="G20" s="13" t="n">
        <f aca="false">+G13+G6</f>
        <v>0</v>
      </c>
    </row>
    <row r="21" customFormat="false" ht="15.75" hidden="false" customHeight="false" outlineLevel="0" collapsed="false">
      <c r="A21" s="32" t="n">
        <v>3</v>
      </c>
      <c r="B21" s="13" t="n">
        <f aca="false">+B14+B7</f>
        <v>626</v>
      </c>
      <c r="C21" s="13" t="n">
        <f aca="false">+C14+C7</f>
        <v>515</v>
      </c>
      <c r="D21" s="13" t="n">
        <f aca="false">+D14+D7</f>
        <v>456</v>
      </c>
      <c r="E21" s="13" t="n">
        <f aca="false">+E14+E7</f>
        <v>441</v>
      </c>
      <c r="F21" s="13" t="n">
        <f aca="false">+F14+F7</f>
        <v>474</v>
      </c>
      <c r="G21" s="13" t="n">
        <f aca="false">+G14+G7</f>
        <v>456</v>
      </c>
    </row>
    <row r="22" customFormat="false" ht="15.75" hidden="false" customHeight="false" outlineLevel="0" collapsed="false">
      <c r="A22" s="32" t="s">
        <v>6</v>
      </c>
      <c r="B22" s="17" t="n">
        <f aca="false">SUM(B18:B21)</f>
        <v>7731</v>
      </c>
      <c r="C22" s="17" t="n">
        <f aca="false">SUM(C18:C21)</f>
        <v>7211</v>
      </c>
      <c r="D22" s="17" t="n">
        <f aca="false">SUM(D18:D21)</f>
        <v>7446</v>
      </c>
      <c r="E22" s="17" t="n">
        <f aca="false">SUM(E18:E21)</f>
        <v>8118</v>
      </c>
      <c r="F22" s="17" t="n">
        <f aca="false">SUM(F18:F21)</f>
        <v>7489</v>
      </c>
      <c r="G22" s="17" t="n">
        <f aca="false">SUM(G18:G21)</f>
        <v>7068</v>
      </c>
    </row>
    <row r="23" s="24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0" t="s">
        <v>22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62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36" t="s">
        <v>2</v>
      </c>
      <c r="B2" s="37" t="s">
        <v>28</v>
      </c>
      <c r="C2" s="6" t="s">
        <v>4</v>
      </c>
      <c r="D2" s="6"/>
      <c r="E2" s="6" t="s">
        <v>5</v>
      </c>
      <c r="F2" s="6"/>
      <c r="G2" s="38" t="s">
        <v>6</v>
      </c>
    </row>
    <row r="3" customFormat="false" ht="15.75" hidden="false" customHeight="true" outlineLevel="0" collapsed="false">
      <c r="A3" s="36"/>
      <c r="B3" s="37"/>
      <c r="C3" s="39" t="s">
        <v>7</v>
      </c>
      <c r="D3" s="39" t="s">
        <v>8</v>
      </c>
      <c r="E3" s="39" t="s">
        <v>7</v>
      </c>
      <c r="F3" s="39" t="s">
        <v>8</v>
      </c>
      <c r="G3" s="38"/>
    </row>
    <row r="4" customFormat="false" ht="15.75" hidden="false" customHeight="false" outlineLevel="0" collapsed="false">
      <c r="A4" s="40" t="s">
        <v>9</v>
      </c>
      <c r="B4" s="31" t="n">
        <v>1</v>
      </c>
      <c r="C4" s="16" t="n">
        <v>147</v>
      </c>
      <c r="D4" s="16" t="n">
        <v>0</v>
      </c>
      <c r="E4" s="16" t="n">
        <v>0</v>
      </c>
      <c r="F4" s="16" t="n">
        <v>0</v>
      </c>
      <c r="G4" s="19" t="n">
        <f aca="false">SUM(C4:F4)</f>
        <v>147</v>
      </c>
    </row>
    <row r="5" customFormat="false" ht="15.75" hidden="false" customHeight="false" outlineLevel="0" collapsed="false">
      <c r="A5" s="41"/>
      <c r="B5" s="31" t="n">
        <v>2</v>
      </c>
      <c r="C5" s="16" t="n">
        <v>134</v>
      </c>
      <c r="D5" s="16" t="n">
        <v>0</v>
      </c>
      <c r="E5" s="16" t="n">
        <v>0</v>
      </c>
      <c r="F5" s="16" t="n">
        <v>0</v>
      </c>
      <c r="G5" s="19" t="n">
        <f aca="false">SUM(C5:F5)</f>
        <v>134</v>
      </c>
    </row>
    <row r="6" customFormat="false" ht="15.75" hidden="false" customHeight="false" outlineLevel="0" collapsed="false">
      <c r="A6" s="41"/>
      <c r="B6" s="31" t="s">
        <v>10</v>
      </c>
      <c r="C6" s="16" t="n">
        <v>1</v>
      </c>
      <c r="D6" s="16" t="n">
        <v>0</v>
      </c>
      <c r="E6" s="16" t="n">
        <v>0</v>
      </c>
      <c r="F6" s="16" t="n">
        <v>0</v>
      </c>
      <c r="G6" s="19" t="n">
        <f aca="false">SUM(C6:F6)</f>
        <v>1</v>
      </c>
    </row>
    <row r="7" customFormat="false" ht="15.75" hidden="false" customHeight="false" outlineLevel="0" collapsed="false">
      <c r="A7" s="41"/>
      <c r="B7" s="31" t="n">
        <v>3</v>
      </c>
      <c r="C7" s="16" t="n">
        <v>7</v>
      </c>
      <c r="D7" s="16" t="n">
        <v>1</v>
      </c>
      <c r="E7" s="16" t="n">
        <v>3</v>
      </c>
      <c r="F7" s="16" t="n">
        <v>0</v>
      </c>
      <c r="G7" s="19" t="n">
        <f aca="false">SUM(C7:F7)</f>
        <v>11</v>
      </c>
    </row>
    <row r="8" customFormat="false" ht="15.75" hidden="false" customHeight="false" outlineLevel="0" collapsed="false">
      <c r="A8" s="18" t="s">
        <v>11</v>
      </c>
      <c r="B8" s="18"/>
      <c r="C8" s="17" t="n">
        <f aca="false">SUM(C4:C7)</f>
        <v>289</v>
      </c>
      <c r="D8" s="17" t="n">
        <f aca="false">SUM(D4:D7)</f>
        <v>1</v>
      </c>
      <c r="E8" s="17" t="n">
        <f aca="false">SUM(E4:E7)</f>
        <v>3</v>
      </c>
      <c r="F8" s="17" t="n">
        <f aca="false">SUM(F4:F7)</f>
        <v>0</v>
      </c>
      <c r="G8" s="19" t="n">
        <f aca="false">SUM(C8:F8)</f>
        <v>293</v>
      </c>
    </row>
    <row r="9" customFormat="false" ht="15.75" hidden="false" customHeight="false" outlineLevel="0" collapsed="false">
      <c r="A9" s="42" t="s">
        <v>12</v>
      </c>
      <c r="B9" s="31" t="n">
        <v>1</v>
      </c>
      <c r="C9" s="16" t="n">
        <v>245</v>
      </c>
      <c r="D9" s="16" t="n">
        <v>0</v>
      </c>
      <c r="E9" s="16" t="n">
        <v>129</v>
      </c>
      <c r="F9" s="16" t="n">
        <v>1</v>
      </c>
      <c r="G9" s="19" t="n">
        <f aca="false">SUM(C9:F9)</f>
        <v>375</v>
      </c>
    </row>
    <row r="10" customFormat="false" ht="15.75" hidden="false" customHeight="false" outlineLevel="0" collapsed="false">
      <c r="A10" s="41"/>
      <c r="B10" s="31" t="n">
        <v>2</v>
      </c>
      <c r="C10" s="16" t="n">
        <v>229</v>
      </c>
      <c r="D10" s="16" t="n">
        <v>0</v>
      </c>
      <c r="E10" s="16" t="n">
        <v>143</v>
      </c>
      <c r="F10" s="16" t="n">
        <v>1</v>
      </c>
      <c r="G10" s="19" t="n">
        <f aca="false">SUM(C10:F10)</f>
        <v>373</v>
      </c>
    </row>
    <row r="11" customFormat="false" ht="15.75" hidden="false" customHeight="false" outlineLevel="0" collapsed="false">
      <c r="A11" s="41"/>
      <c r="B11" s="31" t="s">
        <v>10</v>
      </c>
      <c r="C11" s="16" t="n">
        <v>0</v>
      </c>
      <c r="D11" s="16" t="n">
        <v>0</v>
      </c>
      <c r="E11" s="16" t="n">
        <v>0</v>
      </c>
      <c r="F11" s="16" t="n">
        <v>0</v>
      </c>
      <c r="G11" s="19" t="n">
        <f aca="false">SUM(C11:F11)</f>
        <v>0</v>
      </c>
    </row>
    <row r="12" customFormat="false" ht="15.75" hidden="false" customHeight="false" outlineLevel="0" collapsed="false">
      <c r="A12" s="41"/>
      <c r="B12" s="31" t="n">
        <v>3</v>
      </c>
      <c r="C12" s="16" t="n">
        <v>7</v>
      </c>
      <c r="D12" s="16" t="n">
        <v>0</v>
      </c>
      <c r="E12" s="16" t="n">
        <v>4</v>
      </c>
      <c r="F12" s="16" t="n">
        <v>0</v>
      </c>
      <c r="G12" s="19" t="n">
        <f aca="false">SUM(C12:F12)</f>
        <v>11</v>
      </c>
    </row>
    <row r="13" customFormat="false" ht="15.75" hidden="false" customHeight="false" outlineLevel="0" collapsed="false">
      <c r="A13" s="18" t="s">
        <v>13</v>
      </c>
      <c r="B13" s="18"/>
      <c r="C13" s="17" t="n">
        <f aca="false">SUM(C9:C12)</f>
        <v>481</v>
      </c>
      <c r="D13" s="17" t="n">
        <f aca="false">SUM(D9:D12)</f>
        <v>0</v>
      </c>
      <c r="E13" s="17" t="n">
        <f aca="false">SUM(E9:E12)</f>
        <v>276</v>
      </c>
      <c r="F13" s="17" t="n">
        <f aca="false">SUM(F9:F12)</f>
        <v>2</v>
      </c>
      <c r="G13" s="19" t="n">
        <f aca="false">SUM(C13:F13)</f>
        <v>759</v>
      </c>
    </row>
    <row r="14" customFormat="false" ht="15.75" hidden="false" customHeight="false" outlineLevel="0" collapsed="false">
      <c r="A14" s="42" t="s">
        <v>14</v>
      </c>
      <c r="B14" s="31" t="n">
        <v>1</v>
      </c>
      <c r="C14" s="16" t="n">
        <v>114</v>
      </c>
      <c r="D14" s="16" t="n">
        <v>0</v>
      </c>
      <c r="E14" s="16" t="n">
        <v>161</v>
      </c>
      <c r="F14" s="16" t="n">
        <v>0</v>
      </c>
      <c r="G14" s="19" t="n">
        <f aca="false">SUM(C14:F14)</f>
        <v>275</v>
      </c>
    </row>
    <row r="15" customFormat="false" ht="15.75" hidden="false" customHeight="false" outlineLevel="0" collapsed="false">
      <c r="A15" s="41"/>
      <c r="B15" s="31" t="n">
        <v>2</v>
      </c>
      <c r="C15" s="16" t="n">
        <v>97</v>
      </c>
      <c r="D15" s="16" t="n">
        <v>0</v>
      </c>
      <c r="E15" s="16" t="n">
        <v>249</v>
      </c>
      <c r="F15" s="16" t="n">
        <v>3</v>
      </c>
      <c r="G15" s="19" t="n">
        <f aca="false">SUM(C15:F15)</f>
        <v>349</v>
      </c>
    </row>
    <row r="16" customFormat="false" ht="15.75" hidden="false" customHeight="false" outlineLevel="0" collapsed="false">
      <c r="A16" s="41"/>
      <c r="B16" s="31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9" t="n">
        <f aca="false">SUM(C16:F16)</f>
        <v>0</v>
      </c>
    </row>
    <row r="17" customFormat="false" ht="15.75" hidden="false" customHeight="false" outlineLevel="0" collapsed="false">
      <c r="A17" s="41"/>
      <c r="B17" s="31" t="n">
        <v>3</v>
      </c>
      <c r="C17" s="16" t="n">
        <v>13</v>
      </c>
      <c r="D17" s="16" t="n">
        <v>0</v>
      </c>
      <c r="E17" s="16" t="n">
        <v>16</v>
      </c>
      <c r="F17" s="16" t="n">
        <v>3</v>
      </c>
      <c r="G17" s="19" t="n">
        <f aca="false">SUM(C17:F17)</f>
        <v>32</v>
      </c>
    </row>
    <row r="18" customFormat="false" ht="15.75" hidden="false" customHeight="false" outlineLevel="0" collapsed="false">
      <c r="A18" s="18" t="s">
        <v>17</v>
      </c>
      <c r="B18" s="18"/>
      <c r="C18" s="17" t="n">
        <f aca="false">SUM(C14:C17)</f>
        <v>224</v>
      </c>
      <c r="D18" s="17" t="n">
        <f aca="false">SUM(D14:D17)</f>
        <v>0</v>
      </c>
      <c r="E18" s="17" t="n">
        <f aca="false">SUM(E14:E17)</f>
        <v>426</v>
      </c>
      <c r="F18" s="17" t="n">
        <f aca="false">SUM(F14:F17)</f>
        <v>6</v>
      </c>
      <c r="G18" s="19" t="n">
        <f aca="false">SUM(C18:F18)</f>
        <v>656</v>
      </c>
    </row>
    <row r="19" customFormat="false" ht="15.75" hidden="false" customHeight="false" outlineLevel="0" collapsed="false">
      <c r="A19" s="42" t="s">
        <v>16</v>
      </c>
      <c r="B19" s="31" t="n">
        <v>1</v>
      </c>
      <c r="C19" s="16" t="n">
        <v>30</v>
      </c>
      <c r="D19" s="16" t="n">
        <v>3</v>
      </c>
      <c r="E19" s="16" t="n">
        <v>30</v>
      </c>
      <c r="F19" s="16" t="n">
        <v>0</v>
      </c>
      <c r="G19" s="19" t="n">
        <f aca="false">SUM(C19:F19)</f>
        <v>63</v>
      </c>
    </row>
    <row r="20" customFormat="false" ht="15.75" hidden="false" customHeight="false" outlineLevel="0" collapsed="false">
      <c r="A20" s="41"/>
      <c r="B20" s="31" t="n">
        <v>2</v>
      </c>
      <c r="C20" s="16" t="n">
        <v>11</v>
      </c>
      <c r="D20" s="16" t="n">
        <v>0</v>
      </c>
      <c r="E20" s="16" t="n">
        <v>19</v>
      </c>
      <c r="F20" s="16" t="n">
        <v>0</v>
      </c>
      <c r="G20" s="19" t="n">
        <f aca="false">SUM(C20:F20)</f>
        <v>30</v>
      </c>
    </row>
    <row r="21" customFormat="false" ht="15.75" hidden="false" customHeight="false" outlineLevel="0" collapsed="false">
      <c r="A21" s="41"/>
      <c r="B21" s="31" t="s">
        <v>10</v>
      </c>
      <c r="C21" s="16" t="n">
        <v>2</v>
      </c>
      <c r="D21" s="16" t="n">
        <v>0</v>
      </c>
      <c r="E21" s="16" t="n">
        <v>0</v>
      </c>
      <c r="F21" s="16" t="n">
        <v>0</v>
      </c>
      <c r="G21" s="19" t="n">
        <f aca="false">SUM(C21:F21)</f>
        <v>2</v>
      </c>
    </row>
    <row r="22" customFormat="false" ht="15.75" hidden="false" customHeight="false" outlineLevel="0" collapsed="false">
      <c r="A22" s="41"/>
      <c r="B22" s="31" t="n">
        <v>3</v>
      </c>
      <c r="C22" s="16" t="n">
        <v>1</v>
      </c>
      <c r="D22" s="16" t="n">
        <v>0</v>
      </c>
      <c r="E22" s="16" t="n">
        <v>1</v>
      </c>
      <c r="F22" s="16" t="n">
        <v>0</v>
      </c>
      <c r="G22" s="19" t="n">
        <f aca="false">SUM(C22:F22)</f>
        <v>2</v>
      </c>
    </row>
    <row r="23" customFormat="false" ht="15.75" hidden="false" customHeight="false" outlineLevel="0" collapsed="false">
      <c r="A23" s="18" t="s">
        <v>19</v>
      </c>
      <c r="B23" s="18"/>
      <c r="C23" s="17" t="n">
        <f aca="false">SUM(C19:C22)</f>
        <v>44</v>
      </c>
      <c r="D23" s="17" t="n">
        <f aca="false">SUM(D19:D22)</f>
        <v>3</v>
      </c>
      <c r="E23" s="17" t="n">
        <f aca="false">SUM(E19:E22)</f>
        <v>50</v>
      </c>
      <c r="F23" s="17" t="n">
        <f aca="false">SUM(F19:F22)</f>
        <v>0</v>
      </c>
      <c r="G23" s="19" t="n">
        <f aca="false">SUM(C23:F23)</f>
        <v>97</v>
      </c>
    </row>
    <row r="24" customFormat="false" ht="15.75" hidden="false" customHeight="false" outlineLevel="0" collapsed="false">
      <c r="A24" s="42" t="s">
        <v>18</v>
      </c>
      <c r="B24" s="31" t="n">
        <v>1</v>
      </c>
      <c r="C24" s="16" t="n">
        <v>304</v>
      </c>
      <c r="D24" s="16" t="n">
        <v>2</v>
      </c>
      <c r="E24" s="16" t="n">
        <v>108</v>
      </c>
      <c r="F24" s="16" t="n">
        <v>0</v>
      </c>
      <c r="G24" s="19" t="n">
        <f aca="false">SUM(C24:F24)</f>
        <v>414</v>
      </c>
    </row>
    <row r="25" customFormat="false" ht="15.75" hidden="false" customHeight="false" outlineLevel="0" collapsed="false">
      <c r="A25" s="41"/>
      <c r="B25" s="31" t="n">
        <v>2</v>
      </c>
      <c r="C25" s="16" t="n">
        <v>241</v>
      </c>
      <c r="D25" s="16" t="n">
        <v>0</v>
      </c>
      <c r="E25" s="16" t="n">
        <v>30</v>
      </c>
      <c r="F25" s="16" t="n">
        <v>0</v>
      </c>
      <c r="G25" s="19" t="n">
        <f aca="false">SUM(C25:F25)</f>
        <v>271</v>
      </c>
    </row>
    <row r="26" customFormat="false" ht="15.75" hidden="false" customHeight="false" outlineLevel="0" collapsed="false">
      <c r="A26" s="41"/>
      <c r="B26" s="31" t="s">
        <v>10</v>
      </c>
      <c r="C26" s="16" t="n">
        <v>1</v>
      </c>
      <c r="D26" s="16" t="n">
        <v>0</v>
      </c>
      <c r="E26" s="16" t="n">
        <v>0</v>
      </c>
      <c r="F26" s="16" t="n">
        <v>0</v>
      </c>
      <c r="G26" s="19" t="n">
        <f aca="false">SUM(C26:F26)</f>
        <v>1</v>
      </c>
    </row>
    <row r="27" customFormat="false" ht="15.75" hidden="false" customHeight="false" outlineLevel="0" collapsed="false">
      <c r="A27" s="41"/>
      <c r="B27" s="31" t="n">
        <v>3</v>
      </c>
      <c r="C27" s="16" t="n">
        <v>7</v>
      </c>
      <c r="D27" s="16" t="n">
        <v>0</v>
      </c>
      <c r="E27" s="16" t="n">
        <v>4</v>
      </c>
      <c r="F27" s="16" t="n">
        <v>0</v>
      </c>
      <c r="G27" s="19" t="n">
        <f aca="false">SUM(C27:F27)</f>
        <v>11</v>
      </c>
    </row>
    <row r="28" customFormat="false" ht="15.75" hidden="false" customHeight="false" outlineLevel="0" collapsed="false">
      <c r="A28" s="18" t="s">
        <v>29</v>
      </c>
      <c r="B28" s="18"/>
      <c r="C28" s="17" t="n">
        <f aca="false">SUM(C24:C27)</f>
        <v>553</v>
      </c>
      <c r="D28" s="17" t="n">
        <f aca="false">SUM(D24:D27)</f>
        <v>2</v>
      </c>
      <c r="E28" s="17" t="n">
        <f aca="false">SUM(E24:E27)</f>
        <v>142</v>
      </c>
      <c r="F28" s="17" t="n">
        <f aca="false">SUM(F24:F27)</f>
        <v>0</v>
      </c>
      <c r="G28" s="19" t="n">
        <f aca="false">SUM(C28:F28)</f>
        <v>697</v>
      </c>
    </row>
    <row r="29" customFormat="false" ht="15.75" hidden="false" customHeight="false" outlineLevel="0" collapsed="false">
      <c r="A29" s="43" t="s">
        <v>30</v>
      </c>
      <c r="B29" s="32" t="n">
        <v>1</v>
      </c>
      <c r="C29" s="17" t="n">
        <f aca="false">+C4+C9+C14+C19+C24</f>
        <v>840</v>
      </c>
      <c r="D29" s="17" t="n">
        <f aca="false">+D4+D9+D14+D19+D24</f>
        <v>5</v>
      </c>
      <c r="E29" s="17" t="n">
        <f aca="false">+E4+E9+E14+E19+E24</f>
        <v>428</v>
      </c>
      <c r="F29" s="17" t="n">
        <f aca="false">+F4+F9+F14+F19+F24</f>
        <v>1</v>
      </c>
      <c r="G29" s="19" t="n">
        <f aca="false">SUM(C29:F29)</f>
        <v>1274</v>
      </c>
    </row>
    <row r="30" customFormat="false" ht="15.75" hidden="false" customHeight="false" outlineLevel="0" collapsed="false">
      <c r="A30" s="44"/>
      <c r="B30" s="32" t="n">
        <v>2</v>
      </c>
      <c r="C30" s="17" t="n">
        <f aca="false">+C5+C10+C15+C20+C25</f>
        <v>712</v>
      </c>
      <c r="D30" s="17" t="n">
        <f aca="false">+D5+D10+D15+D20+D25</f>
        <v>0</v>
      </c>
      <c r="E30" s="17" t="n">
        <f aca="false">+E5+E10+E15+E20+E25</f>
        <v>441</v>
      </c>
      <c r="F30" s="17" t="n">
        <f aca="false">+F5+F10+F15+F20+F25</f>
        <v>4</v>
      </c>
      <c r="G30" s="19" t="n">
        <f aca="false">SUM(C30:F30)</f>
        <v>1157</v>
      </c>
    </row>
    <row r="31" customFormat="false" ht="15.75" hidden="false" customHeight="false" outlineLevel="0" collapsed="false">
      <c r="A31" s="44"/>
      <c r="B31" s="32" t="s">
        <v>10</v>
      </c>
      <c r="C31" s="17" t="n">
        <f aca="false">+C6+C11+C16+C21+C26</f>
        <v>4</v>
      </c>
      <c r="D31" s="17" t="n">
        <f aca="false">+D6+D11+D16+D21+D26</f>
        <v>0</v>
      </c>
      <c r="E31" s="17" t="n">
        <f aca="false">+E6+E11+E16+E21+E26</f>
        <v>0</v>
      </c>
      <c r="F31" s="17" t="n">
        <f aca="false">+F6+F11+F16+F21+F26</f>
        <v>0</v>
      </c>
      <c r="G31" s="19" t="n">
        <f aca="false">SUM(C31:F31)</f>
        <v>4</v>
      </c>
    </row>
    <row r="32" customFormat="false" ht="15.75" hidden="false" customHeight="false" outlineLevel="0" collapsed="false">
      <c r="A32" s="45"/>
      <c r="B32" s="32" t="n">
        <v>3</v>
      </c>
      <c r="C32" s="17" t="n">
        <f aca="false">+C7+C12+C17+C22+C27</f>
        <v>35</v>
      </c>
      <c r="D32" s="17" t="n">
        <f aca="false">+D7+D12+D17+D22+D27</f>
        <v>1</v>
      </c>
      <c r="E32" s="17" t="n">
        <f aca="false">+E7+E12+E17+E22+E27</f>
        <v>28</v>
      </c>
      <c r="F32" s="17" t="n">
        <f aca="false">+F7+F12+F17+F22+F27</f>
        <v>3</v>
      </c>
      <c r="G32" s="19" t="n">
        <f aca="false">SUM(C32:F32)</f>
        <v>67</v>
      </c>
    </row>
    <row r="33" customFormat="false" ht="15.75" hidden="false" customHeight="false" outlineLevel="0" collapsed="false">
      <c r="A33" s="18" t="s">
        <v>21</v>
      </c>
      <c r="B33" s="18"/>
      <c r="C33" s="17" t="n">
        <f aca="false">+C8+C13+C18+C23+C28</f>
        <v>1591</v>
      </c>
      <c r="D33" s="17" t="n">
        <f aca="false">+D8+D13+D18+D23+D28</f>
        <v>6</v>
      </c>
      <c r="E33" s="17" t="n">
        <f aca="false">+E8+E13+E18+E23+E28</f>
        <v>897</v>
      </c>
      <c r="F33" s="17" t="n">
        <f aca="false">+F8+F13+F18+F23+F28</f>
        <v>8</v>
      </c>
      <c r="G33" s="19" t="n">
        <f aca="false">SUM(C33:F33)</f>
        <v>2502</v>
      </c>
    </row>
    <row r="34" customFormat="false" ht="15.75" hidden="false" customHeight="false" outlineLevel="0" collapsed="false">
      <c r="A34" s="46"/>
    </row>
    <row r="35" customFormat="false" ht="15.75" hidden="false" customHeight="false" outlineLevel="0" collapsed="false">
      <c r="A35" s="0" t="s">
        <v>22</v>
      </c>
    </row>
  </sheetData>
  <mergeCells count="12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6" min="5" style="0" width="9.74"/>
    <col collapsed="false" customWidth="true" hidden="false" outlineLevel="0" max="10" min="7" style="0" width="11.12"/>
  </cols>
  <sheetData>
    <row r="1" customFormat="false" ht="46.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5" hidden="false" customHeight="true" outlineLevel="0" collapsed="false">
      <c r="A2" s="47" t="s">
        <v>4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customFormat="false" ht="30.75" hidden="false" customHeight="false" outlineLevel="0" collapsed="false">
      <c r="A3" s="49" t="s">
        <v>32</v>
      </c>
      <c r="B3" s="50" t="s">
        <v>33</v>
      </c>
      <c r="C3" s="50" t="s">
        <v>34</v>
      </c>
      <c r="D3" s="51" t="s">
        <v>35</v>
      </c>
      <c r="E3" s="51" t="s">
        <v>36</v>
      </c>
      <c r="F3" s="51" t="s">
        <v>37</v>
      </c>
      <c r="G3" s="52" t="s">
        <v>38</v>
      </c>
      <c r="H3" s="52" t="s">
        <v>39</v>
      </c>
      <c r="I3" s="52" t="s">
        <v>40</v>
      </c>
      <c r="J3" s="53" t="s">
        <v>41</v>
      </c>
    </row>
    <row r="4" customFormat="false" ht="30" hidden="false" customHeight="false" outlineLevel="0" collapsed="false">
      <c r="A4" s="54" t="s">
        <v>42</v>
      </c>
      <c r="B4" s="55" t="n">
        <v>242</v>
      </c>
      <c r="C4" s="55" t="n">
        <v>1314</v>
      </c>
      <c r="D4" s="55" t="n">
        <v>1314</v>
      </c>
      <c r="E4" s="55" t="n">
        <v>628</v>
      </c>
      <c r="F4" s="55" t="n">
        <v>311</v>
      </c>
      <c r="G4" s="56" t="n">
        <f aca="false">IFERROR(C4/B4,0)</f>
        <v>5.4297520661157</v>
      </c>
      <c r="H4" s="56" t="n">
        <f aca="false">IFERROR(E4/D4,0)</f>
        <v>0.4779299847793</v>
      </c>
      <c r="I4" s="56" t="n">
        <f aca="false">IFERROR(F4/E4,0)</f>
        <v>0.495222929936306</v>
      </c>
      <c r="J4" s="56" t="n">
        <f aca="false">IFERROR(F4/B4,0)</f>
        <v>1.28512396694215</v>
      </c>
    </row>
    <row r="5" customFormat="false" ht="15.75" hidden="false" customHeight="false" outlineLevel="0" collapsed="false">
      <c r="A5" s="57" t="s">
        <v>43</v>
      </c>
      <c r="B5" s="58" t="n">
        <f aca="false">170+60</f>
        <v>230</v>
      </c>
      <c r="C5" s="58" t="n">
        <f aca="false">458+41</f>
        <v>499</v>
      </c>
      <c r="D5" s="58" t="n">
        <f aca="false">412+34</f>
        <v>446</v>
      </c>
      <c r="E5" s="58" t="n">
        <f aca="false">326+34</f>
        <v>360</v>
      </c>
      <c r="F5" s="58" t="n">
        <f aca="false">129+30</f>
        <v>159</v>
      </c>
      <c r="G5" s="59" t="n">
        <f aca="false">IFERROR(C5/B5,0)</f>
        <v>2.1695652173913</v>
      </c>
      <c r="H5" s="59" t="n">
        <f aca="false">IFERROR(E5/D5,0)</f>
        <v>0.807174887892377</v>
      </c>
      <c r="I5" s="59" t="n">
        <f aca="false">IFERROR(F5/E5,0)</f>
        <v>0.441666666666667</v>
      </c>
      <c r="J5" s="59" t="n">
        <f aca="false">IFERROR(F5/B5,0)</f>
        <v>0.691304347826087</v>
      </c>
    </row>
    <row r="6" customFormat="false" ht="15.75" hidden="false" customHeight="false" outlineLevel="0" collapsed="false">
      <c r="A6" s="57" t="s">
        <v>44</v>
      </c>
      <c r="B6" s="58"/>
      <c r="C6" s="58"/>
      <c r="D6" s="58"/>
      <c r="E6" s="58"/>
      <c r="F6" s="58"/>
      <c r="G6" s="59" t="n">
        <f aca="false">IFERROR(C6/B6,0)</f>
        <v>0</v>
      </c>
      <c r="H6" s="59" t="n">
        <f aca="false">IFERROR(E6/D6,0)</f>
        <v>0</v>
      </c>
      <c r="I6" s="59" t="n">
        <f aca="false">IFERROR(F6/E6,0)</f>
        <v>0</v>
      </c>
      <c r="J6" s="59" t="n">
        <f aca="false">IFERROR(F6/B6,0)</f>
        <v>0</v>
      </c>
    </row>
    <row r="7" customFormat="false" ht="15.75" hidden="false" customHeight="false" outlineLevel="0" collapsed="false">
      <c r="A7" s="57" t="s">
        <v>45</v>
      </c>
      <c r="B7" s="58" t="n">
        <f aca="false">130+180</f>
        <v>310</v>
      </c>
      <c r="C7" s="58" t="n">
        <f aca="false">811+405</f>
        <v>1216</v>
      </c>
      <c r="D7" s="58" t="n">
        <f aca="false">723+405</f>
        <v>1128</v>
      </c>
      <c r="E7" s="58" t="n">
        <f aca="false">201+140</f>
        <v>341</v>
      </c>
      <c r="F7" s="58" t="n">
        <f aca="false">90+76</f>
        <v>166</v>
      </c>
      <c r="G7" s="59" t="n">
        <f aca="false">IFERROR(C7/B7,0)</f>
        <v>3.92258064516129</v>
      </c>
      <c r="H7" s="59" t="n">
        <f aca="false">IFERROR(E7/D7,0)</f>
        <v>0.302304964539007</v>
      </c>
      <c r="I7" s="59" t="n">
        <f aca="false">IFERROR(F7/E7,0)</f>
        <v>0.486803519061584</v>
      </c>
      <c r="J7" s="59" t="n">
        <f aca="false">IFERROR(F7/B7,0)</f>
        <v>0.535483870967742</v>
      </c>
    </row>
    <row r="8" customFormat="false" ht="15.75" hidden="false" customHeight="false" outlineLevel="0" collapsed="false">
      <c r="A8" s="57" t="s">
        <v>46</v>
      </c>
      <c r="B8" s="58"/>
      <c r="C8" s="58"/>
      <c r="D8" s="58"/>
      <c r="E8" s="58"/>
      <c r="F8" s="58"/>
      <c r="G8" s="59" t="n">
        <f aca="false">IFERROR(C8/B8,0)</f>
        <v>0</v>
      </c>
      <c r="H8" s="59" t="n">
        <f aca="false">IFERROR(E8/D8,0)</f>
        <v>0</v>
      </c>
      <c r="I8" s="59" t="n">
        <f aca="false">IFERROR(F8/E8,0)</f>
        <v>0</v>
      </c>
      <c r="J8" s="59" t="n">
        <f aca="false">IFERROR(F8/B8,0)</f>
        <v>0</v>
      </c>
    </row>
    <row r="9" customFormat="false" ht="15.75" hidden="false" customHeight="false" outlineLevel="0" collapsed="false">
      <c r="A9" s="57" t="s">
        <v>47</v>
      </c>
      <c r="B9" s="58"/>
      <c r="C9" s="58"/>
      <c r="D9" s="58"/>
      <c r="E9" s="58"/>
      <c r="F9" s="58"/>
      <c r="G9" s="59" t="n">
        <f aca="false">IFERROR(C9/B9,0)</f>
        <v>0</v>
      </c>
      <c r="H9" s="59" t="n">
        <f aca="false">IFERROR(E9/D9,0)</f>
        <v>0</v>
      </c>
      <c r="I9" s="59" t="n">
        <f aca="false">IFERROR(F9/E9,0)</f>
        <v>0</v>
      </c>
      <c r="J9" s="59" t="n">
        <f aca="false">IFERROR(F9/B9,0)</f>
        <v>0</v>
      </c>
    </row>
    <row r="10" customFormat="false" ht="15.75" hidden="false" customHeight="false" outlineLevel="0" collapsed="false">
      <c r="A10" s="57" t="s">
        <v>48</v>
      </c>
      <c r="B10" s="58" t="n">
        <v>150</v>
      </c>
      <c r="C10" s="58" t="n">
        <v>856</v>
      </c>
      <c r="D10" s="58" t="n">
        <v>771</v>
      </c>
      <c r="E10" s="58" t="n">
        <v>290</v>
      </c>
      <c r="F10" s="58" t="n">
        <v>142</v>
      </c>
      <c r="G10" s="59" t="n">
        <f aca="false">IFERROR(C10/B10,0)</f>
        <v>5.70666666666667</v>
      </c>
      <c r="H10" s="59" t="n">
        <f aca="false">IFERROR(E10/D10,0)</f>
        <v>0.376134889753567</v>
      </c>
      <c r="I10" s="59" t="n">
        <f aca="false">IFERROR(F10/E10,0)</f>
        <v>0.489655172413793</v>
      </c>
      <c r="J10" s="59" t="n">
        <f aca="false">IFERROR(F10/B10,0)</f>
        <v>0.946666666666667</v>
      </c>
    </row>
    <row r="11" customFormat="false" ht="15.75" hidden="false" customHeight="false" outlineLevel="0" collapsed="false">
      <c r="A11" s="57" t="s">
        <v>49</v>
      </c>
      <c r="B11" s="58"/>
      <c r="C11" s="58"/>
      <c r="D11" s="58"/>
      <c r="E11" s="58"/>
      <c r="F11" s="58"/>
      <c r="G11" s="59" t="n">
        <f aca="false">IFERROR(C11/B11,0)</f>
        <v>0</v>
      </c>
      <c r="H11" s="59" t="n">
        <f aca="false">IFERROR(E11/D11,0)</f>
        <v>0</v>
      </c>
      <c r="I11" s="59" t="n">
        <f aca="false">IFERROR(F11/E11,0)</f>
        <v>0</v>
      </c>
      <c r="J11" s="59" t="n">
        <f aca="false">IFERROR(F11/B11,0)</f>
        <v>0</v>
      </c>
    </row>
    <row r="12" customFormat="false" ht="15.75" hidden="false" customHeight="false" outlineLevel="0" collapsed="false">
      <c r="A12" s="57" t="s">
        <v>50</v>
      </c>
      <c r="B12" s="60"/>
      <c r="C12" s="60"/>
      <c r="D12" s="60"/>
      <c r="E12" s="60"/>
      <c r="F12" s="60"/>
      <c r="G12" s="59" t="n">
        <f aca="false">IFERROR(C12/B12,0)</f>
        <v>0</v>
      </c>
      <c r="H12" s="59" t="n">
        <f aca="false">IFERROR(E12/D12,0)</f>
        <v>0</v>
      </c>
      <c r="I12" s="59" t="n">
        <f aca="false">IFERROR(F12/E12,0)</f>
        <v>0</v>
      </c>
      <c r="J12" s="59" t="n">
        <f aca="false">IFERROR(F12/B12,0)</f>
        <v>0</v>
      </c>
    </row>
    <row r="13" customFormat="false" ht="15.75" hidden="false" customHeight="false" outlineLevel="0" collapsed="false">
      <c r="A13" s="57" t="s">
        <v>51</v>
      </c>
      <c r="B13" s="61"/>
      <c r="C13" s="61"/>
      <c r="D13" s="60"/>
      <c r="E13" s="60"/>
      <c r="F13" s="60"/>
      <c r="G13" s="59" t="n">
        <f aca="false">IFERROR(C13/B13,0)</f>
        <v>0</v>
      </c>
      <c r="H13" s="59" t="n">
        <f aca="false">IFERROR(E13/D13,0)</f>
        <v>0</v>
      </c>
      <c r="I13" s="59" t="n">
        <f aca="false">IFERROR(F13/E13,0)</f>
        <v>0</v>
      </c>
      <c r="J13" s="59" t="n">
        <f aca="false">IFERROR(F13/B13,0)</f>
        <v>0</v>
      </c>
    </row>
    <row r="14" customFormat="false" ht="15.75" hidden="false" customHeight="false" outlineLevel="0" collapsed="false">
      <c r="A14" s="57" t="s">
        <v>52</v>
      </c>
      <c r="B14" s="58"/>
      <c r="C14" s="58"/>
      <c r="D14" s="58"/>
      <c r="E14" s="58"/>
      <c r="F14" s="58"/>
      <c r="G14" s="59" t="n">
        <f aca="false">IFERROR(C14/B14,0)</f>
        <v>0</v>
      </c>
      <c r="H14" s="59" t="n">
        <f aca="false">IFERROR(E14/D14,0)</f>
        <v>0</v>
      </c>
      <c r="I14" s="59" t="n">
        <f aca="false">IFERROR(F14/E14,0)</f>
        <v>0</v>
      </c>
      <c r="J14" s="59" t="n">
        <f aca="false">IFERROR(F14/B14,0)</f>
        <v>0</v>
      </c>
    </row>
    <row r="15" customFormat="false" ht="30" hidden="false" customHeight="false" outlineLevel="0" collapsed="false">
      <c r="A15" s="57" t="s">
        <v>53</v>
      </c>
      <c r="B15" s="58"/>
      <c r="C15" s="58"/>
      <c r="D15" s="58"/>
      <c r="E15" s="58"/>
      <c r="F15" s="58"/>
      <c r="G15" s="59" t="n">
        <f aca="false">IFERROR(C15/B15,0)</f>
        <v>0</v>
      </c>
      <c r="H15" s="59" t="n">
        <f aca="false">IFERROR(E15/D15,0)</f>
        <v>0</v>
      </c>
      <c r="I15" s="59" t="n">
        <f aca="false">IFERROR(F15/E15,0)</f>
        <v>0</v>
      </c>
      <c r="J15" s="59" t="n">
        <f aca="false">IFERROR(F15/B15,0)</f>
        <v>0</v>
      </c>
    </row>
    <row r="16" customFormat="false" ht="15.75" hidden="false" customHeight="false" outlineLevel="0" collapsed="false">
      <c r="A16" s="57" t="s">
        <v>54</v>
      </c>
      <c r="B16" s="58"/>
      <c r="C16" s="58"/>
      <c r="D16" s="58"/>
      <c r="E16" s="58"/>
      <c r="F16" s="58"/>
      <c r="G16" s="59" t="n">
        <f aca="false">IFERROR(C16/B16,0)</f>
        <v>0</v>
      </c>
      <c r="H16" s="59" t="n">
        <f aca="false">IFERROR(E16/D16,0)</f>
        <v>0</v>
      </c>
      <c r="I16" s="59" t="n">
        <f aca="false">IFERROR(F16/E16,0)</f>
        <v>0</v>
      </c>
      <c r="J16" s="59" t="n">
        <f aca="false">IFERROR(F16/B16,0)</f>
        <v>0</v>
      </c>
    </row>
    <row r="17" customFormat="false" ht="15.75" hidden="false" customHeight="false" outlineLevel="0" collapsed="false">
      <c r="A17" s="57" t="s">
        <v>55</v>
      </c>
      <c r="B17" s="58"/>
      <c r="C17" s="58"/>
      <c r="D17" s="58"/>
      <c r="E17" s="58"/>
      <c r="F17" s="58"/>
      <c r="G17" s="59" t="n">
        <f aca="false">IFERROR(C17/B17,0)</f>
        <v>0</v>
      </c>
      <c r="H17" s="59" t="n">
        <f aca="false">IFERROR(E17/D17,0)</f>
        <v>0</v>
      </c>
      <c r="I17" s="59" t="n">
        <f aca="false">IFERROR(F17/E17,0)</f>
        <v>0</v>
      </c>
      <c r="J17" s="59" t="n">
        <f aca="false">IFERROR(F17/B17,0)</f>
        <v>0</v>
      </c>
    </row>
    <row r="18" customFormat="false" ht="15.75" hidden="false" customHeight="false" outlineLevel="0" collapsed="false">
      <c r="A18" s="57" t="s">
        <v>56</v>
      </c>
      <c r="B18" s="58"/>
      <c r="C18" s="58"/>
      <c r="D18" s="58"/>
      <c r="E18" s="58"/>
      <c r="F18" s="58"/>
      <c r="G18" s="59" t="n">
        <f aca="false">IFERROR(C18/B18,0)</f>
        <v>0</v>
      </c>
      <c r="H18" s="59" t="n">
        <f aca="false">IFERROR(E18/D18,0)</f>
        <v>0</v>
      </c>
      <c r="I18" s="59" t="n">
        <f aca="false">IFERROR(F18/E18,0)</f>
        <v>0</v>
      </c>
      <c r="J18" s="59" t="n">
        <f aca="false">IFERROR(F18/B18,0)</f>
        <v>0</v>
      </c>
    </row>
    <row r="19" customFormat="false" ht="15.75" hidden="false" customHeight="false" outlineLevel="0" collapsed="false">
      <c r="A19" s="57" t="s">
        <v>57</v>
      </c>
      <c r="B19" s="58"/>
      <c r="C19" s="58"/>
      <c r="D19" s="58"/>
      <c r="E19" s="58"/>
      <c r="F19" s="58"/>
      <c r="G19" s="59" t="n">
        <f aca="false">IFERROR(C19/B19,0)</f>
        <v>0</v>
      </c>
      <c r="H19" s="59" t="n">
        <f aca="false">IFERROR(E19/D19,0)</f>
        <v>0</v>
      </c>
      <c r="I19" s="59" t="n">
        <f aca="false">IFERROR(F19/E19,0)</f>
        <v>0</v>
      </c>
      <c r="J19" s="59" t="n">
        <f aca="false">IFERROR(F19/B19,0)</f>
        <v>0</v>
      </c>
    </row>
    <row r="20" customFormat="false" ht="15.75" hidden="false" customHeight="false" outlineLevel="0" collapsed="false">
      <c r="A20" s="57" t="s">
        <v>58</v>
      </c>
      <c r="B20" s="58"/>
      <c r="C20" s="58"/>
      <c r="D20" s="58"/>
      <c r="E20" s="58"/>
      <c r="F20" s="58"/>
      <c r="G20" s="59" t="n">
        <f aca="false">IFERROR(C20/B20,0)</f>
        <v>0</v>
      </c>
      <c r="H20" s="59" t="n">
        <f aca="false">IFERROR(E20/D20,0)</f>
        <v>0</v>
      </c>
      <c r="I20" s="59" t="n">
        <f aca="false">IFERROR(F20/E20,0)</f>
        <v>0</v>
      </c>
      <c r="J20" s="59" t="n">
        <f aca="false">IFERROR(F20/B20,0)</f>
        <v>0</v>
      </c>
    </row>
    <row r="21" customFormat="false" ht="15.75" hidden="false" customHeight="false" outlineLevel="0" collapsed="false">
      <c r="A21" s="57" t="s">
        <v>59</v>
      </c>
      <c r="B21" s="58"/>
      <c r="C21" s="58"/>
      <c r="D21" s="58"/>
      <c r="E21" s="58"/>
      <c r="F21" s="58"/>
      <c r="G21" s="59" t="n">
        <f aca="false">IFERROR(C21/B21,0)</f>
        <v>0</v>
      </c>
      <c r="H21" s="59" t="n">
        <f aca="false">IFERROR(E21/D21,0)</f>
        <v>0</v>
      </c>
      <c r="I21" s="59" t="n">
        <f aca="false">IFERROR(F21/E21,0)</f>
        <v>0</v>
      </c>
      <c r="J21" s="59" t="n">
        <f aca="false">IFERROR(F21/B21,0)</f>
        <v>0</v>
      </c>
    </row>
    <row r="22" customFormat="false" ht="15.75" hidden="false" customHeight="false" outlineLevel="0" collapsed="false">
      <c r="A22" s="57" t="s">
        <v>60</v>
      </c>
      <c r="B22" s="58"/>
      <c r="C22" s="58"/>
      <c r="D22" s="58"/>
      <c r="E22" s="58"/>
      <c r="F22" s="58"/>
      <c r="G22" s="59" t="n">
        <f aca="false">IFERROR(C22/B22,0)</f>
        <v>0</v>
      </c>
      <c r="H22" s="59" t="n">
        <f aca="false">IFERROR(E22/D22,0)</f>
        <v>0</v>
      </c>
      <c r="I22" s="59" t="n">
        <f aca="false">IFERROR(F22/E22,0)</f>
        <v>0</v>
      </c>
      <c r="J22" s="59" t="n">
        <f aca="false">IFERROR(F22/B22,0)</f>
        <v>0</v>
      </c>
    </row>
    <row r="23" customFormat="false" ht="15.75" hidden="false" customHeight="false" outlineLevel="0" collapsed="false">
      <c r="A23" s="57" t="s">
        <v>61</v>
      </c>
      <c r="B23" s="58" t="n">
        <v>130</v>
      </c>
      <c r="C23" s="58" t="n">
        <v>411</v>
      </c>
      <c r="D23" s="58" t="n">
        <v>411</v>
      </c>
      <c r="E23" s="58" t="n">
        <v>388</v>
      </c>
      <c r="F23" s="58" t="n">
        <v>186</v>
      </c>
      <c r="G23" s="59" t="n">
        <f aca="false">IFERROR(C23/B23,0)</f>
        <v>3.16153846153846</v>
      </c>
      <c r="H23" s="59" t="n">
        <f aca="false">IFERROR(E23/D23,0)</f>
        <v>0.944038929440389</v>
      </c>
      <c r="I23" s="59" t="n">
        <f aca="false">IFERROR(F23/E23,0)</f>
        <v>0.479381443298969</v>
      </c>
      <c r="J23" s="59" t="n">
        <f aca="false">IFERROR(F23/B23,0)</f>
        <v>1.43076923076923</v>
      </c>
    </row>
    <row r="24" customFormat="false" ht="15.75" hidden="false" customHeight="false" outlineLevel="0" collapsed="false">
      <c r="A24" s="57" t="s">
        <v>62</v>
      </c>
      <c r="B24" s="58"/>
      <c r="C24" s="58"/>
      <c r="D24" s="58"/>
      <c r="E24" s="58"/>
      <c r="F24" s="58"/>
      <c r="G24" s="59" t="n">
        <f aca="false">IFERROR(C24/B24,0)</f>
        <v>0</v>
      </c>
      <c r="H24" s="59" t="n">
        <f aca="false">IFERROR(E24/D24,0)</f>
        <v>0</v>
      </c>
      <c r="I24" s="59" t="n">
        <f aca="false">IFERROR(F24/E24,0)</f>
        <v>0</v>
      </c>
      <c r="J24" s="59" t="n">
        <f aca="false">IFERROR(F24/B24,0)</f>
        <v>0</v>
      </c>
    </row>
    <row r="25" customFormat="false" ht="15.75" hidden="false" customHeight="false" outlineLevel="0" collapsed="false">
      <c r="A25" s="57" t="s">
        <v>63</v>
      </c>
      <c r="B25" s="58"/>
      <c r="C25" s="58"/>
      <c r="D25" s="58"/>
      <c r="E25" s="58"/>
      <c r="F25" s="58"/>
      <c r="G25" s="59" t="n">
        <f aca="false">IFERROR(C25/B25,0)</f>
        <v>0</v>
      </c>
      <c r="H25" s="59" t="n">
        <f aca="false">IFERROR(E25/D25,0)</f>
        <v>0</v>
      </c>
      <c r="I25" s="59" t="n">
        <f aca="false">IFERROR(F25/E25,0)</f>
        <v>0</v>
      </c>
      <c r="J25" s="59" t="n">
        <f aca="false">IFERROR(F25/B25,0)</f>
        <v>0</v>
      </c>
    </row>
    <row r="26" customFormat="false" ht="15.75" hidden="false" customHeight="false" outlineLevel="0" collapsed="false">
      <c r="A26" s="57" t="s">
        <v>64</v>
      </c>
      <c r="B26" s="58"/>
      <c r="C26" s="58"/>
      <c r="D26" s="58"/>
      <c r="E26" s="58"/>
      <c r="F26" s="58"/>
      <c r="G26" s="59" t="n">
        <f aca="false">IFERROR(C26/B26,0)</f>
        <v>0</v>
      </c>
      <c r="H26" s="59" t="n">
        <f aca="false">IFERROR(E26/D26,0)</f>
        <v>0</v>
      </c>
      <c r="I26" s="59" t="n">
        <f aca="false">IFERROR(F26/E26,0)</f>
        <v>0</v>
      </c>
      <c r="J26" s="59" t="n">
        <f aca="false">IFERROR(F26/B26,0)</f>
        <v>0</v>
      </c>
    </row>
    <row r="27" customFormat="false" ht="15.75" hidden="false" customHeight="false" outlineLevel="0" collapsed="false">
      <c r="A27" s="57" t="s">
        <v>65</v>
      </c>
      <c r="B27" s="58"/>
      <c r="C27" s="58"/>
      <c r="D27" s="58"/>
      <c r="E27" s="58"/>
      <c r="F27" s="58"/>
      <c r="G27" s="59" t="n">
        <f aca="false">IFERROR(C27/B27,0)</f>
        <v>0</v>
      </c>
      <c r="H27" s="59" t="n">
        <f aca="false">IFERROR(E27/D27,0)</f>
        <v>0</v>
      </c>
      <c r="I27" s="59" t="n">
        <f aca="false">IFERROR(F27/E27,0)</f>
        <v>0</v>
      </c>
      <c r="J27" s="59" t="n">
        <f aca="false">IFERROR(F27/B27,0)</f>
        <v>0</v>
      </c>
    </row>
    <row r="28" customFormat="false" ht="15.75" hidden="false" customHeight="false" outlineLevel="0" collapsed="false">
      <c r="A28" s="57" t="s">
        <v>66</v>
      </c>
      <c r="B28" s="58"/>
      <c r="C28" s="58"/>
      <c r="D28" s="58"/>
      <c r="E28" s="58"/>
      <c r="F28" s="58"/>
      <c r="G28" s="59" t="n">
        <f aca="false">IFERROR(C28/B28,0)</f>
        <v>0</v>
      </c>
      <c r="H28" s="59" t="n">
        <f aca="false">IFERROR(E28/D28,0)</f>
        <v>0</v>
      </c>
      <c r="I28" s="59" t="n">
        <f aca="false">IFERROR(F28/E28,0)</f>
        <v>0</v>
      </c>
      <c r="J28" s="59" t="n">
        <f aca="false">IFERROR(F28/B28,0)</f>
        <v>0</v>
      </c>
    </row>
    <row r="29" customFormat="false" ht="15.75" hidden="false" customHeight="false" outlineLevel="0" collapsed="false">
      <c r="A29" s="57" t="s">
        <v>67</v>
      </c>
      <c r="B29" s="58"/>
      <c r="C29" s="58"/>
      <c r="D29" s="58"/>
      <c r="E29" s="58"/>
      <c r="F29" s="58"/>
      <c r="G29" s="59" t="n">
        <f aca="false">IFERROR(C29/B29,0)</f>
        <v>0</v>
      </c>
      <c r="H29" s="59" t="n">
        <f aca="false">IFERROR(E29/D29,0)</f>
        <v>0</v>
      </c>
      <c r="I29" s="59" t="n">
        <f aca="false">IFERROR(F29/E29,0)</f>
        <v>0</v>
      </c>
      <c r="J29" s="59" t="n">
        <f aca="false">IFERROR(F29/B29,0)</f>
        <v>0</v>
      </c>
    </row>
    <row r="30" customFormat="false" ht="30" hidden="false" customHeight="false" outlineLevel="0" collapsed="false">
      <c r="A30" s="61" t="s">
        <v>68</v>
      </c>
      <c r="B30" s="60"/>
      <c r="C30" s="60"/>
      <c r="D30" s="60"/>
      <c r="E30" s="60"/>
      <c r="F30" s="60"/>
      <c r="G30" s="59" t="n">
        <f aca="false">IFERROR(C30/B30,0)</f>
        <v>0</v>
      </c>
      <c r="H30" s="59" t="n">
        <f aca="false">IFERROR(E30/D30,0)</f>
        <v>0</v>
      </c>
      <c r="I30" s="59" t="n">
        <f aca="false">IFERROR(F30/E30,0)</f>
        <v>0</v>
      </c>
      <c r="J30" s="59" t="n">
        <f aca="false">IFERROR(F30/B30,0)</f>
        <v>0</v>
      </c>
    </row>
    <row r="31" customFormat="false" ht="15.75" hidden="false" customHeight="false" outlineLevel="0" collapsed="false">
      <c r="A31" s="62" t="s">
        <v>6</v>
      </c>
      <c r="B31" s="63" t="n">
        <f aca="false">+SUM(B4:B30)</f>
        <v>1062</v>
      </c>
      <c r="C31" s="63" t="n">
        <f aca="false">+SUM(C4:C30)</f>
        <v>4296</v>
      </c>
      <c r="D31" s="63" t="n">
        <f aca="false">+SUM(D4:D30)</f>
        <v>4070</v>
      </c>
      <c r="E31" s="63" t="n">
        <f aca="false">+SUM(E4:E30)</f>
        <v>2007</v>
      </c>
      <c r="F31" s="63" t="n">
        <f aca="false">+SUM(F4:F30)</f>
        <v>964</v>
      </c>
      <c r="G31" s="59" t="n">
        <f aca="false">IFERROR(C31/B31,0)</f>
        <v>4.04519774011299</v>
      </c>
      <c r="H31" s="59" t="n">
        <f aca="false">IFERROR(E31/D31,0)</f>
        <v>0.493120393120393</v>
      </c>
      <c r="I31" s="59" t="n">
        <f aca="false">IFERROR(F31/E31,0)</f>
        <v>0.480318883906328</v>
      </c>
      <c r="J31" s="59" t="n">
        <f aca="false">IFERROR(F31/B31,0)</f>
        <v>0.907721280602637</v>
      </c>
    </row>
    <row r="32" customFormat="false" ht="15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J32" s="65"/>
    </row>
    <row r="33" customFormat="false" ht="16.5" hidden="false" customHeight="false" outlineLevel="0" collapsed="false">
      <c r="A33" s="66" t="s">
        <v>5</v>
      </c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32.25" hidden="false" customHeight="false" outlineLevel="0" collapsed="false">
      <c r="A34" s="49" t="s">
        <v>32</v>
      </c>
      <c r="B34" s="67" t="s">
        <v>33</v>
      </c>
      <c r="C34" s="67" t="s">
        <v>34</v>
      </c>
      <c r="D34" s="68" t="s">
        <v>35</v>
      </c>
      <c r="E34" s="68" t="s">
        <v>36</v>
      </c>
      <c r="F34" s="68" t="s">
        <v>37</v>
      </c>
      <c r="G34" s="69" t="s">
        <v>38</v>
      </c>
      <c r="H34" s="69" t="s">
        <v>39</v>
      </c>
      <c r="I34" s="69" t="s">
        <v>40</v>
      </c>
      <c r="J34" s="70" t="s">
        <v>41</v>
      </c>
    </row>
    <row r="35" customFormat="false" ht="31.5" hidden="false" customHeight="false" outlineLevel="0" collapsed="false">
      <c r="A35" s="71" t="s">
        <v>42</v>
      </c>
      <c r="B35" s="12" t="n">
        <v>200</v>
      </c>
      <c r="C35" s="12" t="n">
        <v>345</v>
      </c>
      <c r="D35" s="12" t="n">
        <v>345</v>
      </c>
      <c r="E35" s="12" t="n">
        <v>219</v>
      </c>
      <c r="F35" s="12" t="n">
        <v>145</v>
      </c>
      <c r="G35" s="56" t="n">
        <f aca="false">IFERROR(C35/B35,0)</f>
        <v>1.725</v>
      </c>
      <c r="H35" s="56" t="n">
        <f aca="false">IFERROR(E35/D35,0)</f>
        <v>0.634782608695652</v>
      </c>
      <c r="I35" s="56" t="n">
        <f aca="false">IFERROR(F35/E35,0)</f>
        <v>0.662100456621005</v>
      </c>
      <c r="J35" s="56" t="n">
        <f aca="false">IFERROR(F35/B35,0)</f>
        <v>0.725</v>
      </c>
    </row>
    <row r="36" customFormat="false" ht="15.75" hidden="false" customHeight="false" outlineLevel="0" collapsed="false">
      <c r="A36" s="72" t="s">
        <v>43</v>
      </c>
      <c r="B36" s="16" t="n">
        <f aca="false">30+25</f>
        <v>55</v>
      </c>
      <c r="C36" s="16" t="n">
        <v>33</v>
      </c>
      <c r="D36" s="16" t="n">
        <f aca="false">25+4</f>
        <v>29</v>
      </c>
      <c r="E36" s="16" t="n">
        <f aca="false">25+3</f>
        <v>28</v>
      </c>
      <c r="F36" s="16" t="n">
        <f aca="false">16+0</f>
        <v>16</v>
      </c>
      <c r="G36" s="59" t="n">
        <f aca="false">IFERROR(C36/B36,0)</f>
        <v>0.6</v>
      </c>
      <c r="H36" s="59" t="n">
        <f aca="false">IFERROR(E36/D36,0)</f>
        <v>0.96551724137931</v>
      </c>
      <c r="I36" s="59" t="n">
        <f aca="false">IFERROR(F36/E36,0)</f>
        <v>0.571428571428571</v>
      </c>
      <c r="J36" s="59" t="n">
        <f aca="false">IFERROR(F36/B36,0)</f>
        <v>0.290909090909091</v>
      </c>
    </row>
    <row r="37" customFormat="false" ht="15.75" hidden="false" customHeight="false" outlineLevel="0" collapsed="false">
      <c r="A37" s="72" t="s">
        <v>44</v>
      </c>
      <c r="B37" s="16"/>
      <c r="C37" s="16"/>
      <c r="D37" s="16"/>
      <c r="E37" s="16"/>
      <c r="F37" s="16"/>
      <c r="G37" s="59" t="n">
        <f aca="false">IFERROR(C37/B37,0)</f>
        <v>0</v>
      </c>
      <c r="H37" s="59" t="n">
        <f aca="false">IFERROR(E37/D37,0)</f>
        <v>0</v>
      </c>
      <c r="I37" s="59" t="n">
        <f aca="false">IFERROR(F37/E37,0)</f>
        <v>0</v>
      </c>
      <c r="J37" s="59" t="n">
        <f aca="false">IFERROR(F37/B37,0)</f>
        <v>0</v>
      </c>
    </row>
    <row r="38" customFormat="false" ht="15.75" hidden="false" customHeight="false" outlineLevel="0" collapsed="false">
      <c r="A38" s="72" t="s">
        <v>45</v>
      </c>
      <c r="B38" s="16" t="n">
        <f aca="false">150+20</f>
        <v>170</v>
      </c>
      <c r="C38" s="16" t="n">
        <f aca="false">193+26</f>
        <v>219</v>
      </c>
      <c r="D38" s="16" t="n">
        <f aca="false">193+24</f>
        <v>217</v>
      </c>
      <c r="E38" s="16" t="n">
        <f aca="false">188+24</f>
        <v>212</v>
      </c>
      <c r="F38" s="16" t="n">
        <f aca="false">124+21</f>
        <v>145</v>
      </c>
      <c r="G38" s="59" t="n">
        <f aca="false">IFERROR(C38/B38,0)</f>
        <v>1.28823529411765</v>
      </c>
      <c r="H38" s="59" t="n">
        <f aca="false">IFERROR(E38/D38,0)</f>
        <v>0.976958525345622</v>
      </c>
      <c r="I38" s="59" t="n">
        <f aca="false">IFERROR(F38/E38,0)</f>
        <v>0.683962264150943</v>
      </c>
      <c r="J38" s="59" t="n">
        <f aca="false">IFERROR(F38/B38,0)</f>
        <v>0.852941176470588</v>
      </c>
    </row>
    <row r="39" customFormat="false" ht="15.75" hidden="false" customHeight="false" outlineLevel="0" collapsed="false">
      <c r="A39" s="72" t="s">
        <v>46</v>
      </c>
      <c r="B39" s="16"/>
      <c r="C39" s="16"/>
      <c r="D39" s="16"/>
      <c r="E39" s="16"/>
      <c r="F39" s="16"/>
      <c r="G39" s="59" t="n">
        <f aca="false">IFERROR(C39/B39,0)</f>
        <v>0</v>
      </c>
      <c r="H39" s="59" t="n">
        <f aca="false">IFERROR(E39/D39,0)</f>
        <v>0</v>
      </c>
      <c r="I39" s="59" t="n">
        <f aca="false">IFERROR(F39/E39,0)</f>
        <v>0</v>
      </c>
      <c r="J39" s="59" t="n">
        <f aca="false">IFERROR(F39/B39,0)</f>
        <v>0</v>
      </c>
    </row>
    <row r="40" customFormat="false" ht="19.5" hidden="false" customHeight="true" outlineLevel="0" collapsed="false">
      <c r="A40" s="72" t="s">
        <v>47</v>
      </c>
      <c r="B40" s="16"/>
      <c r="C40" s="16"/>
      <c r="D40" s="16"/>
      <c r="E40" s="16"/>
      <c r="F40" s="16"/>
      <c r="G40" s="59" t="n">
        <f aca="false">IFERROR(C40/B40,0)</f>
        <v>0</v>
      </c>
      <c r="H40" s="59" t="n">
        <f aca="false">IFERROR(E40/D40,0)</f>
        <v>0</v>
      </c>
      <c r="I40" s="59" t="n">
        <f aca="false">IFERROR(F40/E40,0)</f>
        <v>0</v>
      </c>
      <c r="J40" s="59" t="n">
        <f aca="false">IFERROR(F40/B40,0)</f>
        <v>0</v>
      </c>
    </row>
    <row r="41" customFormat="false" ht="18" hidden="false" customHeight="true" outlineLevel="0" collapsed="false">
      <c r="A41" s="72" t="s">
        <v>48</v>
      </c>
      <c r="B41" s="16" t="n">
        <v>200</v>
      </c>
      <c r="C41" s="16" t="n">
        <v>372</v>
      </c>
      <c r="D41" s="16" t="n">
        <v>296</v>
      </c>
      <c r="E41" s="16" t="n">
        <v>290</v>
      </c>
      <c r="F41" s="16" t="n">
        <v>208</v>
      </c>
      <c r="G41" s="59" t="n">
        <f aca="false">IFERROR(C41/B41,0)</f>
        <v>1.86</v>
      </c>
      <c r="H41" s="59" t="n">
        <f aca="false">IFERROR(E41/D41,0)</f>
        <v>0.97972972972973</v>
      </c>
      <c r="I41" s="59" t="n">
        <f aca="false">IFERROR(F41/E41,0)</f>
        <v>0.717241379310345</v>
      </c>
      <c r="J41" s="59" t="n">
        <f aca="false">IFERROR(F41/B41,0)</f>
        <v>1.04</v>
      </c>
    </row>
    <row r="42" customFormat="false" ht="17.25" hidden="false" customHeight="true" outlineLevel="0" collapsed="false">
      <c r="A42" s="72" t="s">
        <v>49</v>
      </c>
      <c r="B42" s="16"/>
      <c r="C42" s="16"/>
      <c r="D42" s="16"/>
      <c r="E42" s="16"/>
      <c r="F42" s="16"/>
      <c r="G42" s="59" t="n">
        <f aca="false">IFERROR(C42/B42,0)</f>
        <v>0</v>
      </c>
      <c r="H42" s="59" t="n">
        <f aca="false">IFERROR(E42/D42,0)</f>
        <v>0</v>
      </c>
      <c r="I42" s="59" t="n">
        <f aca="false">IFERROR(F42/E42,0)</f>
        <v>0</v>
      </c>
      <c r="J42" s="59" t="n">
        <f aca="false">IFERROR(F42/B42,0)</f>
        <v>0</v>
      </c>
    </row>
    <row r="43" customFormat="false" ht="17.25" hidden="false" customHeight="true" outlineLevel="0" collapsed="false">
      <c r="A43" s="72" t="s">
        <v>50</v>
      </c>
      <c r="B43" s="31"/>
      <c r="C43" s="31"/>
      <c r="D43" s="31"/>
      <c r="E43" s="31"/>
      <c r="F43" s="31"/>
      <c r="G43" s="59" t="n">
        <f aca="false">IFERROR(C43/B43,0)</f>
        <v>0</v>
      </c>
      <c r="H43" s="59" t="n">
        <f aca="false">IFERROR(E43/D43,0)</f>
        <v>0</v>
      </c>
      <c r="I43" s="59" t="n">
        <f aca="false">IFERROR(F43/E43,0)</f>
        <v>0</v>
      </c>
      <c r="J43" s="59" t="n">
        <f aca="false">IFERROR(F43/B43,0)</f>
        <v>0</v>
      </c>
    </row>
    <row r="44" customFormat="false" ht="31.5" hidden="false" customHeight="false" outlineLevel="0" collapsed="false">
      <c r="A44" s="72" t="s">
        <v>51</v>
      </c>
      <c r="B44" s="73"/>
      <c r="C44" s="73"/>
      <c r="D44" s="31"/>
      <c r="E44" s="31"/>
      <c r="F44" s="31"/>
      <c r="G44" s="59" t="n">
        <f aca="false">IFERROR(C44/B44,0)</f>
        <v>0</v>
      </c>
      <c r="H44" s="59" t="n">
        <f aca="false">IFERROR(E44/D44,0)</f>
        <v>0</v>
      </c>
      <c r="I44" s="59" t="n">
        <f aca="false">IFERROR(F44/E44,0)</f>
        <v>0</v>
      </c>
      <c r="J44" s="59" t="n">
        <f aca="false">IFERROR(F44/B44,0)</f>
        <v>0</v>
      </c>
    </row>
    <row r="45" customFormat="false" ht="15.75" hidden="false" customHeight="false" outlineLevel="0" collapsed="false">
      <c r="A45" s="72" t="s">
        <v>52</v>
      </c>
      <c r="B45" s="16"/>
      <c r="C45" s="16"/>
      <c r="D45" s="16"/>
      <c r="E45" s="16"/>
      <c r="F45" s="16"/>
      <c r="G45" s="59" t="n">
        <f aca="false">IFERROR(C45/B45,0)</f>
        <v>0</v>
      </c>
      <c r="H45" s="59" t="n">
        <f aca="false">IFERROR(E45/D45,0)</f>
        <v>0</v>
      </c>
      <c r="I45" s="59" t="n">
        <f aca="false">IFERROR(F45/E45,0)</f>
        <v>0</v>
      </c>
      <c r="J45" s="59" t="n">
        <f aca="false">IFERROR(F45/B45,0)</f>
        <v>0</v>
      </c>
    </row>
    <row r="46" customFormat="false" ht="31.5" hidden="false" customHeight="false" outlineLevel="0" collapsed="false">
      <c r="A46" s="72" t="s">
        <v>53</v>
      </c>
      <c r="B46" s="16"/>
      <c r="C46" s="16"/>
      <c r="D46" s="16"/>
      <c r="E46" s="16"/>
      <c r="F46" s="16"/>
      <c r="G46" s="59" t="n">
        <f aca="false">IFERROR(C46/B46,0)</f>
        <v>0</v>
      </c>
      <c r="H46" s="59" t="n">
        <f aca="false">IFERROR(E46/D46,0)</f>
        <v>0</v>
      </c>
      <c r="I46" s="59" t="n">
        <f aca="false">IFERROR(F46/E46,0)</f>
        <v>0</v>
      </c>
      <c r="J46" s="59" t="n">
        <f aca="false">IFERROR(F46/B46,0)</f>
        <v>0</v>
      </c>
    </row>
    <row r="47" customFormat="false" ht="15.75" hidden="false" customHeight="false" outlineLevel="0" collapsed="false">
      <c r="A47" s="72" t="s">
        <v>54</v>
      </c>
      <c r="B47" s="16"/>
      <c r="C47" s="16"/>
      <c r="D47" s="16"/>
      <c r="E47" s="16"/>
      <c r="F47" s="16"/>
      <c r="G47" s="59" t="n">
        <f aca="false">IFERROR(C47/B47,0)</f>
        <v>0</v>
      </c>
      <c r="H47" s="59" t="n">
        <f aca="false">IFERROR(E47/D47,0)</f>
        <v>0</v>
      </c>
      <c r="I47" s="59" t="n">
        <f aca="false">IFERROR(F47/E47,0)</f>
        <v>0</v>
      </c>
      <c r="J47" s="59" t="n">
        <f aca="false">IFERROR(F47/B47,0)</f>
        <v>0</v>
      </c>
    </row>
    <row r="48" customFormat="false" ht="15.75" hidden="false" customHeight="false" outlineLevel="0" collapsed="false">
      <c r="A48" s="72" t="s">
        <v>55</v>
      </c>
      <c r="B48" s="16"/>
      <c r="C48" s="16"/>
      <c r="D48" s="16"/>
      <c r="E48" s="16"/>
      <c r="F48" s="16"/>
      <c r="G48" s="59" t="n">
        <f aca="false">IFERROR(C48/B48,0)</f>
        <v>0</v>
      </c>
      <c r="H48" s="59" t="n">
        <f aca="false">IFERROR(E48/D48,0)</f>
        <v>0</v>
      </c>
      <c r="I48" s="59" t="n">
        <f aca="false">IFERROR(F48/E48,0)</f>
        <v>0</v>
      </c>
      <c r="J48" s="59" t="n">
        <f aca="false">IFERROR(F48/B48,0)</f>
        <v>0</v>
      </c>
    </row>
    <row r="49" customFormat="false" ht="18.75" hidden="false" customHeight="true" outlineLevel="0" collapsed="false">
      <c r="A49" s="72" t="s">
        <v>56</v>
      </c>
      <c r="B49" s="16"/>
      <c r="C49" s="16"/>
      <c r="D49" s="16"/>
      <c r="E49" s="16"/>
      <c r="F49" s="16"/>
      <c r="G49" s="59" t="n">
        <f aca="false">IFERROR(C49/B49,0)</f>
        <v>0</v>
      </c>
      <c r="H49" s="59" t="n">
        <f aca="false">IFERROR(E49/D49,0)</f>
        <v>0</v>
      </c>
      <c r="I49" s="59" t="n">
        <f aca="false">IFERROR(F49/E49,0)</f>
        <v>0</v>
      </c>
      <c r="J49" s="59" t="n">
        <f aca="false">IFERROR(F49/B49,0)</f>
        <v>0</v>
      </c>
    </row>
    <row r="50" customFormat="false" ht="17.25" hidden="false" customHeight="true" outlineLevel="0" collapsed="false">
      <c r="A50" s="72" t="s">
        <v>57</v>
      </c>
      <c r="B50" s="16"/>
      <c r="C50" s="16"/>
      <c r="D50" s="16"/>
      <c r="E50" s="16"/>
      <c r="F50" s="16"/>
      <c r="G50" s="59" t="n">
        <f aca="false">IFERROR(C50/B50,0)</f>
        <v>0</v>
      </c>
      <c r="H50" s="59" t="n">
        <f aca="false">IFERROR(E50/D50,0)</f>
        <v>0</v>
      </c>
      <c r="I50" s="59" t="n">
        <f aca="false">IFERROR(F50/E50,0)</f>
        <v>0</v>
      </c>
      <c r="J50" s="59" t="n">
        <f aca="false">IFERROR(F50/B50,0)</f>
        <v>0</v>
      </c>
    </row>
    <row r="51" customFormat="false" ht="18" hidden="false" customHeight="true" outlineLevel="0" collapsed="false">
      <c r="A51" s="72" t="s">
        <v>58</v>
      </c>
      <c r="B51" s="16"/>
      <c r="C51" s="16"/>
      <c r="D51" s="16"/>
      <c r="E51" s="16"/>
      <c r="F51" s="16"/>
      <c r="G51" s="59" t="n">
        <f aca="false">IFERROR(C51/B51,0)</f>
        <v>0</v>
      </c>
      <c r="H51" s="59" t="n">
        <f aca="false">IFERROR(E51/D51,0)</f>
        <v>0</v>
      </c>
      <c r="I51" s="59" t="n">
        <f aca="false">IFERROR(F51/E51,0)</f>
        <v>0</v>
      </c>
      <c r="J51" s="59" t="n">
        <f aca="false">IFERROR(F51/B51,0)</f>
        <v>0</v>
      </c>
    </row>
    <row r="52" customFormat="false" ht="16.5" hidden="false" customHeight="true" outlineLevel="0" collapsed="false">
      <c r="A52" s="72" t="s">
        <v>59</v>
      </c>
      <c r="B52" s="16"/>
      <c r="C52" s="16"/>
      <c r="D52" s="16"/>
      <c r="E52" s="16"/>
      <c r="F52" s="16"/>
      <c r="G52" s="59" t="n">
        <f aca="false">IFERROR(C52/B52,0)</f>
        <v>0</v>
      </c>
      <c r="H52" s="59" t="n">
        <f aca="false">IFERROR(E52/D52,0)</f>
        <v>0</v>
      </c>
      <c r="I52" s="59" t="n">
        <f aca="false">IFERROR(F52/E52,0)</f>
        <v>0</v>
      </c>
      <c r="J52" s="59" t="n">
        <f aca="false">IFERROR(F52/B52,0)</f>
        <v>0</v>
      </c>
    </row>
    <row r="53" customFormat="false" ht="15.75" hidden="false" customHeight="false" outlineLevel="0" collapsed="false">
      <c r="A53" s="72" t="s">
        <v>60</v>
      </c>
      <c r="B53" s="16"/>
      <c r="C53" s="16"/>
      <c r="D53" s="16"/>
      <c r="E53" s="16"/>
      <c r="F53" s="16"/>
      <c r="G53" s="59" t="n">
        <f aca="false">IFERROR(C53/B53,0)</f>
        <v>0</v>
      </c>
      <c r="H53" s="59" t="n">
        <f aca="false">IFERROR(E53/D53,0)</f>
        <v>0</v>
      </c>
      <c r="I53" s="59" t="n">
        <f aca="false">IFERROR(F53/E53,0)</f>
        <v>0</v>
      </c>
      <c r="J53" s="59" t="n">
        <f aca="false">IFERROR(F53/B53,0)</f>
        <v>0</v>
      </c>
    </row>
    <row r="54" customFormat="false" ht="19.5" hidden="false" customHeight="true" outlineLevel="0" collapsed="false">
      <c r="A54" s="72" t="s">
        <v>61</v>
      </c>
      <c r="B54" s="16" t="n">
        <v>150</v>
      </c>
      <c r="C54" s="16" t="n">
        <v>51</v>
      </c>
      <c r="D54" s="16" t="n">
        <v>51</v>
      </c>
      <c r="E54" s="16" t="n">
        <v>49</v>
      </c>
      <c r="F54" s="16" t="n">
        <v>35</v>
      </c>
      <c r="G54" s="59" t="n">
        <f aca="false">IFERROR(C54/B54,0)</f>
        <v>0.34</v>
      </c>
      <c r="H54" s="59" t="n">
        <f aca="false">IFERROR(E54/D54,0)</f>
        <v>0.96078431372549</v>
      </c>
      <c r="I54" s="59" t="n">
        <f aca="false">IFERROR(F54/E54,0)</f>
        <v>0.714285714285714</v>
      </c>
      <c r="J54" s="59" t="n">
        <f aca="false">IFERROR(F54/B54,0)</f>
        <v>0.233333333333333</v>
      </c>
    </row>
    <row r="55" customFormat="false" ht="18.75" hidden="false" customHeight="true" outlineLevel="0" collapsed="false">
      <c r="A55" s="72" t="s">
        <v>62</v>
      </c>
      <c r="B55" s="16"/>
      <c r="C55" s="16"/>
      <c r="D55" s="16"/>
      <c r="E55" s="16"/>
      <c r="F55" s="16"/>
      <c r="G55" s="59" t="n">
        <f aca="false">IFERROR(C55/B55,0)</f>
        <v>0</v>
      </c>
      <c r="H55" s="59" t="n">
        <f aca="false">IFERROR(E55/D55,0)</f>
        <v>0</v>
      </c>
      <c r="I55" s="59" t="n">
        <f aca="false">IFERROR(F55/E55,0)</f>
        <v>0</v>
      </c>
      <c r="J55" s="59" t="n">
        <f aca="false">IFERROR(F55/B55,0)</f>
        <v>0</v>
      </c>
    </row>
    <row r="56" customFormat="false" ht="17.25" hidden="false" customHeight="true" outlineLevel="0" collapsed="false">
      <c r="A56" s="72" t="s">
        <v>63</v>
      </c>
      <c r="B56" s="16"/>
      <c r="C56" s="16"/>
      <c r="D56" s="16"/>
      <c r="E56" s="16"/>
      <c r="F56" s="16"/>
      <c r="G56" s="59" t="n">
        <f aca="false">IFERROR(C56/B56,0)</f>
        <v>0</v>
      </c>
      <c r="H56" s="59" t="n">
        <f aca="false">IFERROR(E56/D56,0)</f>
        <v>0</v>
      </c>
      <c r="I56" s="59" t="n">
        <f aca="false">IFERROR(F56/E56,0)</f>
        <v>0</v>
      </c>
      <c r="J56" s="59" t="n">
        <f aca="false">IFERROR(F56/B56,0)</f>
        <v>0</v>
      </c>
    </row>
    <row r="57" customFormat="false" ht="16.5" hidden="false" customHeight="true" outlineLevel="0" collapsed="false">
      <c r="A57" s="72" t="s">
        <v>64</v>
      </c>
      <c r="B57" s="16"/>
      <c r="C57" s="16"/>
      <c r="D57" s="16"/>
      <c r="E57" s="16"/>
      <c r="F57" s="16"/>
      <c r="G57" s="59" t="n">
        <f aca="false">IFERROR(C57/B57,0)</f>
        <v>0</v>
      </c>
      <c r="H57" s="59" t="n">
        <f aca="false">IFERROR(E57/D57,0)</f>
        <v>0</v>
      </c>
      <c r="I57" s="59" t="n">
        <f aca="false">IFERROR(F57/E57,0)</f>
        <v>0</v>
      </c>
      <c r="J57" s="59" t="n">
        <f aca="false">IFERROR(F57/B57,0)</f>
        <v>0</v>
      </c>
    </row>
    <row r="58" customFormat="false" ht="17.25" hidden="false" customHeight="true" outlineLevel="0" collapsed="false">
      <c r="A58" s="72" t="s">
        <v>65</v>
      </c>
      <c r="B58" s="16"/>
      <c r="C58" s="16"/>
      <c r="D58" s="16"/>
      <c r="E58" s="16"/>
      <c r="F58" s="16"/>
      <c r="G58" s="59" t="n">
        <f aca="false">IFERROR(C58/B58,0)</f>
        <v>0</v>
      </c>
      <c r="H58" s="59" t="n">
        <f aca="false">IFERROR(E58/D58,0)</f>
        <v>0</v>
      </c>
      <c r="I58" s="59" t="n">
        <f aca="false">IFERROR(F58/E58,0)</f>
        <v>0</v>
      </c>
      <c r="J58" s="59" t="n">
        <f aca="false">IFERROR(F58/B58,0)</f>
        <v>0</v>
      </c>
    </row>
    <row r="59" customFormat="false" ht="15.75" hidden="false" customHeight="false" outlineLevel="0" collapsed="false">
      <c r="A59" s="72" t="s">
        <v>66</v>
      </c>
      <c r="B59" s="16"/>
      <c r="C59" s="16"/>
      <c r="D59" s="16"/>
      <c r="E59" s="16"/>
      <c r="F59" s="16"/>
      <c r="G59" s="59" t="n">
        <f aca="false">IFERROR(C59/B59,0)</f>
        <v>0</v>
      </c>
      <c r="H59" s="59" t="n">
        <f aca="false">IFERROR(E59/D59,0)</f>
        <v>0</v>
      </c>
      <c r="I59" s="59" t="n">
        <f aca="false">IFERROR(F59/E59,0)</f>
        <v>0</v>
      </c>
      <c r="J59" s="59" t="n">
        <f aca="false">IFERROR(F59/B59,0)</f>
        <v>0</v>
      </c>
    </row>
    <row r="60" customFormat="false" ht="15.75" hidden="false" customHeight="false" outlineLevel="0" collapsed="false">
      <c r="A60" s="72" t="s">
        <v>67</v>
      </c>
      <c r="B60" s="16"/>
      <c r="C60" s="16"/>
      <c r="D60" s="16"/>
      <c r="E60" s="16"/>
      <c r="F60" s="16"/>
      <c r="G60" s="59" t="n">
        <f aca="false">IFERROR(C60/B60,0)</f>
        <v>0</v>
      </c>
      <c r="H60" s="59" t="n">
        <f aca="false">IFERROR(E60/D60,0)</f>
        <v>0</v>
      </c>
      <c r="I60" s="59" t="n">
        <f aca="false">IFERROR(F60/E60,0)</f>
        <v>0</v>
      </c>
      <c r="J60" s="59" t="n">
        <f aca="false">IFERROR(F60/B60,0)</f>
        <v>0</v>
      </c>
    </row>
    <row r="61" customFormat="false" ht="31.5" hidden="false" customHeight="false" outlineLevel="0" collapsed="false">
      <c r="A61" s="73" t="s">
        <v>68</v>
      </c>
      <c r="B61" s="31"/>
      <c r="C61" s="31"/>
      <c r="D61" s="31"/>
      <c r="E61" s="31"/>
      <c r="F61" s="31"/>
      <c r="G61" s="59" t="n">
        <f aca="false">IFERROR(C61/B61,0)</f>
        <v>0</v>
      </c>
      <c r="H61" s="59" t="n">
        <f aca="false">IFERROR(E61/D61,0)</f>
        <v>0</v>
      </c>
      <c r="I61" s="59" t="n">
        <f aca="false">IFERROR(F61/E61,0)</f>
        <v>0</v>
      </c>
      <c r="J61" s="59" t="n">
        <f aca="false">IFERROR(F61/B61,0)</f>
        <v>0</v>
      </c>
    </row>
    <row r="62" customFormat="false" ht="17.25" hidden="false" customHeight="true" outlineLevel="0" collapsed="false">
      <c r="A62" s="62" t="s">
        <v>6</v>
      </c>
      <c r="B62" s="63" t="n">
        <f aca="false">+SUM(B35:B61)</f>
        <v>775</v>
      </c>
      <c r="C62" s="63" t="n">
        <f aca="false">+SUM(C35:C61)</f>
        <v>1020</v>
      </c>
      <c r="D62" s="63" t="n">
        <f aca="false">+SUM(D35:D61)</f>
        <v>938</v>
      </c>
      <c r="E62" s="63" t="n">
        <f aca="false">+SUM(E35:E61)</f>
        <v>798</v>
      </c>
      <c r="F62" s="63" t="n">
        <f aca="false">+SUM(F35:F61)</f>
        <v>549</v>
      </c>
      <c r="G62" s="59" t="n">
        <f aca="false">IFERROR(C62/B62,0)</f>
        <v>1.31612903225806</v>
      </c>
      <c r="H62" s="59" t="n">
        <f aca="false">IFERROR(E62/D62,0)</f>
        <v>0.850746268656716</v>
      </c>
      <c r="I62" s="59" t="n">
        <f aca="false">IFERROR(F62/E62,0)</f>
        <v>0.68796992481203</v>
      </c>
      <c r="J62" s="59" t="n">
        <f aca="false">IFERROR(F62/B62,0)</f>
        <v>0.708387096774194</v>
      </c>
    </row>
    <row r="64" customFormat="false" ht="16.5" hidden="false" customHeight="false" outlineLevel="0" collapsed="false">
      <c r="A64" s="74" t="s">
        <v>69</v>
      </c>
      <c r="B64" s="39"/>
      <c r="C64" s="39"/>
      <c r="D64" s="39"/>
      <c r="E64" s="39"/>
    </row>
    <row r="65" customFormat="false" ht="63.75" hidden="false" customHeight="false" outlineLevel="0" collapsed="false">
      <c r="A65" s="75" t="s">
        <v>32</v>
      </c>
      <c r="B65" s="76" t="s">
        <v>34</v>
      </c>
      <c r="C65" s="28" t="s">
        <v>35</v>
      </c>
      <c r="D65" s="28" t="s">
        <v>36</v>
      </c>
      <c r="E65" s="28" t="s">
        <v>37</v>
      </c>
      <c r="F65" s="77" t="s">
        <v>70</v>
      </c>
      <c r="G65" s="77" t="s">
        <v>71</v>
      </c>
      <c r="H65" s="77" t="s">
        <v>72</v>
      </c>
      <c r="I65" s="78" t="s">
        <v>73</v>
      </c>
    </row>
    <row r="66" customFormat="false" ht="31.5" hidden="false" customHeight="false" outlineLevel="0" collapsed="false">
      <c r="A66" s="71" t="s">
        <v>42</v>
      </c>
      <c r="B66" s="12" t="n">
        <v>5</v>
      </c>
      <c r="C66" s="12" t="n">
        <v>5</v>
      </c>
      <c r="D66" s="12" t="n">
        <v>5</v>
      </c>
      <c r="E66" s="12" t="n">
        <v>2</v>
      </c>
      <c r="F66" s="79" t="n">
        <f aca="false">+IFERROR(B66/(C4+C35),0)*100</f>
        <v>0.301386377335744</v>
      </c>
      <c r="G66" s="79" t="n">
        <f aca="false">+IFERROR(C66/(D4+D35),0)*100</f>
        <v>0.301386377335744</v>
      </c>
      <c r="H66" s="79" t="n">
        <f aca="false">+IFERROR(D66/(E4+E35),0)*100</f>
        <v>0.590318772136954</v>
      </c>
      <c r="I66" s="79" t="n">
        <f aca="false">+IFERROR(E66/(F4+F35),0)*100</f>
        <v>0.43859649122807</v>
      </c>
    </row>
    <row r="67" customFormat="false" ht="15.75" hidden="false" customHeight="false" outlineLevel="0" collapsed="false">
      <c r="A67" s="72" t="s">
        <v>43</v>
      </c>
      <c r="B67" s="16" t="n">
        <v>1</v>
      </c>
      <c r="C67" s="16" t="n">
        <v>1</v>
      </c>
      <c r="D67" s="16" t="n">
        <v>1</v>
      </c>
      <c r="E67" s="16" t="n">
        <v>1</v>
      </c>
      <c r="F67" s="80" t="n">
        <f aca="false">+IFERROR(B67/(C5+C36),0)*100</f>
        <v>0.18796992481203</v>
      </c>
      <c r="G67" s="80" t="n">
        <f aca="false">+IFERROR(C67/(D5+D36),0)*100</f>
        <v>0.210526315789474</v>
      </c>
      <c r="H67" s="80" t="n">
        <f aca="false">+IFERROR(D67/(E5+E36),0)*100</f>
        <v>0.257731958762887</v>
      </c>
      <c r="I67" s="80" t="n">
        <f aca="false">+IFERROR(E67/(F5+F36),0)*100</f>
        <v>0.571428571428571</v>
      </c>
    </row>
    <row r="68" customFormat="false" ht="15.75" hidden="false" customHeight="false" outlineLevel="0" collapsed="false">
      <c r="A68" s="72" t="s">
        <v>44</v>
      </c>
      <c r="B68" s="16"/>
      <c r="C68" s="16"/>
      <c r="D68" s="16"/>
      <c r="E68" s="16"/>
      <c r="F68" s="80" t="n">
        <f aca="false">+IFERROR(B68/(C6+C37),0)*100</f>
        <v>0</v>
      </c>
      <c r="G68" s="80" t="n">
        <f aca="false">+IFERROR(C68/(D6+D37),0)*100</f>
        <v>0</v>
      </c>
      <c r="H68" s="80" t="n">
        <f aca="false">+IFERROR(D68/(E6+E37),0)*100</f>
        <v>0</v>
      </c>
      <c r="I68" s="80" t="n">
        <f aca="false">+IFERROR(E68/(F6+F37),0)*100</f>
        <v>0</v>
      </c>
    </row>
    <row r="69" customFormat="false" ht="15.75" hidden="false" customHeight="false" outlineLevel="0" collapsed="false">
      <c r="A69" s="72" t="s">
        <v>45</v>
      </c>
      <c r="B69" s="16" t="n">
        <v>1</v>
      </c>
      <c r="C69" s="16" t="n">
        <v>1</v>
      </c>
      <c r="D69" s="16" t="n">
        <v>0</v>
      </c>
      <c r="E69" s="16" t="n">
        <v>0</v>
      </c>
      <c r="F69" s="80" t="n">
        <f aca="false">+IFERROR(B69/(C7+C38),0)*100</f>
        <v>0.0696864111498258</v>
      </c>
      <c r="G69" s="80" t="n">
        <f aca="false">+IFERROR(C69/(D7+D38),0)*100</f>
        <v>0.0743494423791822</v>
      </c>
      <c r="H69" s="80" t="n">
        <f aca="false">+IFERROR(D69/(E7+E38),0)*100</f>
        <v>0</v>
      </c>
      <c r="I69" s="80" t="n">
        <f aca="false">+IFERROR(E69/(F7+F38),0)*100</f>
        <v>0</v>
      </c>
    </row>
    <row r="70" customFormat="false" ht="15.75" hidden="false" customHeight="false" outlineLevel="0" collapsed="false">
      <c r="A70" s="72" t="s">
        <v>46</v>
      </c>
      <c r="B70" s="16"/>
      <c r="C70" s="16"/>
      <c r="D70" s="16"/>
      <c r="E70" s="16"/>
      <c r="F70" s="80" t="n">
        <f aca="false">+IFERROR(B70/(C8+C39),0)*100</f>
        <v>0</v>
      </c>
      <c r="G70" s="80" t="n">
        <f aca="false">+IFERROR(C70/(D8+D39),0)*100</f>
        <v>0</v>
      </c>
      <c r="H70" s="80" t="n">
        <f aca="false">+IFERROR(D70/(E8+E39),0)*100</f>
        <v>0</v>
      </c>
      <c r="I70" s="80" t="n">
        <f aca="false">+IFERROR(E70/(F8+F39),0)*100</f>
        <v>0</v>
      </c>
    </row>
    <row r="71" customFormat="false" ht="15.75" hidden="false" customHeight="false" outlineLevel="0" collapsed="false">
      <c r="A71" s="72" t="s">
        <v>47</v>
      </c>
      <c r="B71" s="16"/>
      <c r="C71" s="16"/>
      <c r="D71" s="16"/>
      <c r="E71" s="16"/>
      <c r="F71" s="80" t="n">
        <f aca="false">+IFERROR(B71/(C9+C40),0)*100</f>
        <v>0</v>
      </c>
      <c r="G71" s="80" t="n">
        <f aca="false">+IFERROR(C71/(D9+D40),0)*100</f>
        <v>0</v>
      </c>
      <c r="H71" s="80" t="n">
        <f aca="false">+IFERROR(D71/(E9+E40),0)*100</f>
        <v>0</v>
      </c>
      <c r="I71" s="80" t="n">
        <f aca="false">+IFERROR(E71/(F9+F40),0)*100</f>
        <v>0</v>
      </c>
    </row>
    <row r="72" customFormat="false" ht="15.75" hidden="false" customHeight="false" outlineLevel="0" collapsed="false">
      <c r="A72" s="72" t="s">
        <v>48</v>
      </c>
      <c r="B72" s="16" t="n">
        <v>5</v>
      </c>
      <c r="C72" s="16" t="n">
        <v>5</v>
      </c>
      <c r="D72" s="16" t="n">
        <v>5</v>
      </c>
      <c r="E72" s="16" t="n">
        <v>5</v>
      </c>
      <c r="F72" s="80" t="n">
        <f aca="false">+IFERROR(B72/(C10+C41),0)*100</f>
        <v>0.407166123778502</v>
      </c>
      <c r="G72" s="80" t="n">
        <f aca="false">+IFERROR(C72/(D10+D41),0)*100</f>
        <v>0.468603561387067</v>
      </c>
      <c r="H72" s="80" t="n">
        <f aca="false">+IFERROR(D72/(E10+E41),0)*100</f>
        <v>0.862068965517241</v>
      </c>
      <c r="I72" s="80" t="n">
        <f aca="false">+IFERROR(E72/(F10+F41),0)*100</f>
        <v>1.42857142857143</v>
      </c>
    </row>
    <row r="73" customFormat="false" ht="15.75" hidden="false" customHeight="false" outlineLevel="0" collapsed="false">
      <c r="A73" s="72" t="s">
        <v>49</v>
      </c>
      <c r="B73" s="16"/>
      <c r="C73" s="16"/>
      <c r="D73" s="16"/>
      <c r="E73" s="16"/>
      <c r="F73" s="80" t="n">
        <f aca="false">+IFERROR(B73/(C11+C42),0)*100</f>
        <v>0</v>
      </c>
      <c r="G73" s="80" t="n">
        <f aca="false">+IFERROR(C73/(D11+D42),0)*100</f>
        <v>0</v>
      </c>
      <c r="H73" s="80" t="n">
        <f aca="false">+IFERROR(D73/(E11+E42),0)*100</f>
        <v>0</v>
      </c>
      <c r="I73" s="80" t="n">
        <f aca="false">+IFERROR(E73/(F11+F42),0)*100</f>
        <v>0</v>
      </c>
    </row>
    <row r="74" customFormat="false" ht="15.75" hidden="false" customHeight="false" outlineLevel="0" collapsed="false">
      <c r="A74" s="72" t="s">
        <v>50</v>
      </c>
      <c r="B74" s="16"/>
      <c r="C74" s="16"/>
      <c r="D74" s="16"/>
      <c r="E74" s="16"/>
      <c r="F74" s="80" t="n">
        <f aca="false">+IFERROR(B74/(C12+C43),0)*100</f>
        <v>0</v>
      </c>
      <c r="G74" s="80" t="n">
        <f aca="false">+IFERROR(C74/(D12+D43),0)*100</f>
        <v>0</v>
      </c>
      <c r="H74" s="80" t="n">
        <f aca="false">+IFERROR(D74/(E12+E43),0)*100</f>
        <v>0</v>
      </c>
      <c r="I74" s="80" t="n">
        <f aca="false">+IFERROR(E74/(F12+F43),0)*100</f>
        <v>0</v>
      </c>
    </row>
    <row r="75" customFormat="false" ht="31.5" hidden="false" customHeight="false" outlineLevel="0" collapsed="false">
      <c r="A75" s="72" t="s">
        <v>51</v>
      </c>
      <c r="B75" s="16"/>
      <c r="C75" s="16"/>
      <c r="D75" s="16"/>
      <c r="E75" s="16"/>
      <c r="F75" s="80" t="n">
        <f aca="false">+IFERROR(B75/(C13+C44),0)*100</f>
        <v>0</v>
      </c>
      <c r="G75" s="80" t="n">
        <f aca="false">+IFERROR(C75/(D13+D44),0)*100</f>
        <v>0</v>
      </c>
      <c r="H75" s="80" t="n">
        <f aca="false">+IFERROR(D75/(E13+E44),0)*100</f>
        <v>0</v>
      </c>
      <c r="I75" s="80" t="n">
        <f aca="false">+IFERROR(E75/(F13+F44),0)*100</f>
        <v>0</v>
      </c>
    </row>
    <row r="76" customFormat="false" ht="15.75" hidden="false" customHeight="false" outlineLevel="0" collapsed="false">
      <c r="A76" s="72" t="s">
        <v>52</v>
      </c>
      <c r="B76" s="16"/>
      <c r="C76" s="16"/>
      <c r="D76" s="16"/>
      <c r="E76" s="16"/>
      <c r="F76" s="80" t="n">
        <f aca="false">+IFERROR(B76/(C14+C45),0)*100</f>
        <v>0</v>
      </c>
      <c r="G76" s="80" t="n">
        <f aca="false">+IFERROR(C76/(D14+D45),0)*100</f>
        <v>0</v>
      </c>
      <c r="H76" s="80" t="n">
        <f aca="false">+IFERROR(D76/(E14+E45),0)*100</f>
        <v>0</v>
      </c>
      <c r="I76" s="80" t="n">
        <f aca="false">+IFERROR(E76/(F14+F45),0)*100</f>
        <v>0</v>
      </c>
    </row>
    <row r="77" customFormat="false" ht="31.5" hidden="false" customHeight="false" outlineLevel="0" collapsed="false">
      <c r="A77" s="72" t="s">
        <v>53</v>
      </c>
      <c r="B77" s="16"/>
      <c r="C77" s="16"/>
      <c r="D77" s="16"/>
      <c r="E77" s="16"/>
      <c r="F77" s="80" t="n">
        <f aca="false">+IFERROR(B77/(C15+C46),0)*100</f>
        <v>0</v>
      </c>
      <c r="G77" s="80" t="n">
        <f aca="false">+IFERROR(C77/(D15+D46),0)*100</f>
        <v>0</v>
      </c>
      <c r="H77" s="80" t="n">
        <f aca="false">+IFERROR(D77/(E15+E46),0)*100</f>
        <v>0</v>
      </c>
      <c r="I77" s="80" t="n">
        <f aca="false">+IFERROR(E77/(F15+F46),0)*100</f>
        <v>0</v>
      </c>
    </row>
    <row r="78" customFormat="false" ht="15.75" hidden="false" customHeight="false" outlineLevel="0" collapsed="false">
      <c r="A78" s="72" t="s">
        <v>54</v>
      </c>
      <c r="B78" s="16"/>
      <c r="C78" s="16"/>
      <c r="D78" s="16"/>
      <c r="E78" s="16"/>
      <c r="F78" s="80" t="n">
        <f aca="false">+IFERROR(B78/(C16+C47),0)*100</f>
        <v>0</v>
      </c>
      <c r="G78" s="80" t="n">
        <f aca="false">+IFERROR(C78/(D16+D47),0)*100</f>
        <v>0</v>
      </c>
      <c r="H78" s="80" t="n">
        <f aca="false">+IFERROR(D78/(E16+E47),0)*100</f>
        <v>0</v>
      </c>
      <c r="I78" s="80" t="n">
        <f aca="false">+IFERROR(E78/(F16+F47),0)*100</f>
        <v>0</v>
      </c>
    </row>
    <row r="79" customFormat="false" ht="15.75" hidden="false" customHeight="false" outlineLevel="0" collapsed="false">
      <c r="A79" s="72" t="s">
        <v>55</v>
      </c>
      <c r="B79" s="16"/>
      <c r="C79" s="16"/>
      <c r="D79" s="16"/>
      <c r="E79" s="16"/>
      <c r="F79" s="80" t="n">
        <f aca="false">+IFERROR(B79/(C17+C48),0)*100</f>
        <v>0</v>
      </c>
      <c r="G79" s="80" t="n">
        <f aca="false">+IFERROR(C79/(D17+D48),0)*100</f>
        <v>0</v>
      </c>
      <c r="H79" s="80" t="n">
        <f aca="false">+IFERROR(D79/(E17+E48),0)*100</f>
        <v>0</v>
      </c>
      <c r="I79" s="80" t="n">
        <f aca="false">+IFERROR(E79/(F17+F48),0)*100</f>
        <v>0</v>
      </c>
    </row>
    <row r="80" customFormat="false" ht="15.75" hidden="false" customHeight="false" outlineLevel="0" collapsed="false">
      <c r="A80" s="72" t="s">
        <v>56</v>
      </c>
      <c r="B80" s="16"/>
      <c r="C80" s="16"/>
      <c r="D80" s="16"/>
      <c r="E80" s="16"/>
      <c r="F80" s="80" t="n">
        <f aca="false">+IFERROR(B80/(C18+C49),0)*100</f>
        <v>0</v>
      </c>
      <c r="G80" s="80" t="n">
        <f aca="false">+IFERROR(C80/(D18+D49),0)*100</f>
        <v>0</v>
      </c>
      <c r="H80" s="80" t="n">
        <f aca="false">+IFERROR(D80/(E18+E49),0)*100</f>
        <v>0</v>
      </c>
      <c r="I80" s="80" t="n">
        <f aca="false">+IFERROR(E80/(F18+F49),0)*100</f>
        <v>0</v>
      </c>
    </row>
    <row r="81" customFormat="false" ht="15.75" hidden="false" customHeight="false" outlineLevel="0" collapsed="false">
      <c r="A81" s="72" t="s">
        <v>57</v>
      </c>
      <c r="B81" s="16"/>
      <c r="C81" s="16"/>
      <c r="D81" s="16"/>
      <c r="E81" s="16"/>
      <c r="F81" s="80" t="n">
        <f aca="false">+IFERROR(B81/(C19+C50),0)*100</f>
        <v>0</v>
      </c>
      <c r="G81" s="80" t="n">
        <f aca="false">+IFERROR(C81/(D19+D50),0)*100</f>
        <v>0</v>
      </c>
      <c r="H81" s="80" t="n">
        <f aca="false">+IFERROR(D81/(E19+E50),0)*100</f>
        <v>0</v>
      </c>
      <c r="I81" s="80" t="n">
        <f aca="false">+IFERROR(E81/(F19+F50),0)*100</f>
        <v>0</v>
      </c>
    </row>
    <row r="82" customFormat="false" ht="15.75" hidden="false" customHeight="false" outlineLevel="0" collapsed="false">
      <c r="A82" s="72" t="s">
        <v>58</v>
      </c>
      <c r="B82" s="16"/>
      <c r="C82" s="16"/>
      <c r="D82" s="16"/>
      <c r="E82" s="16"/>
      <c r="F82" s="80" t="n">
        <f aca="false">+IFERROR(B82/(C20+C51),0)*100</f>
        <v>0</v>
      </c>
      <c r="G82" s="80" t="n">
        <f aca="false">+IFERROR(C82/(D20+D51),0)*100</f>
        <v>0</v>
      </c>
      <c r="H82" s="80" t="n">
        <f aca="false">+IFERROR(D82/(E20+E51),0)*100</f>
        <v>0</v>
      </c>
      <c r="I82" s="80" t="n">
        <f aca="false">+IFERROR(E82/(F20+F51),0)*100</f>
        <v>0</v>
      </c>
    </row>
    <row r="83" customFormat="false" ht="15.75" hidden="false" customHeight="false" outlineLevel="0" collapsed="false">
      <c r="A83" s="72" t="s">
        <v>59</v>
      </c>
      <c r="B83" s="16"/>
      <c r="C83" s="16"/>
      <c r="D83" s="16"/>
      <c r="E83" s="16"/>
      <c r="F83" s="80" t="n">
        <f aca="false">+IFERROR(B83/(C21+C52),0)*100</f>
        <v>0</v>
      </c>
      <c r="G83" s="80" t="n">
        <f aca="false">+IFERROR(C83/(D21+D52),0)*100</f>
        <v>0</v>
      </c>
      <c r="H83" s="80" t="n">
        <f aca="false">+IFERROR(D83/(E21+E52),0)*100</f>
        <v>0</v>
      </c>
      <c r="I83" s="80" t="n">
        <f aca="false">+IFERROR(E83/(F21+F52),0)*100</f>
        <v>0</v>
      </c>
    </row>
    <row r="84" customFormat="false" ht="15.75" hidden="false" customHeight="false" outlineLevel="0" collapsed="false">
      <c r="A84" s="72" t="s">
        <v>60</v>
      </c>
      <c r="B84" s="16"/>
      <c r="C84" s="16"/>
      <c r="D84" s="16"/>
      <c r="E84" s="16"/>
      <c r="F84" s="80" t="n">
        <f aca="false">+IFERROR(B84/(C22+C53),0)*100</f>
        <v>0</v>
      </c>
      <c r="G84" s="80" t="n">
        <f aca="false">+IFERROR(C84/(D22+D53),0)*100</f>
        <v>0</v>
      </c>
      <c r="H84" s="80" t="n">
        <f aca="false">+IFERROR(D84/(E22+E53),0)*100</f>
        <v>0</v>
      </c>
      <c r="I84" s="80" t="n">
        <f aca="false">+IFERROR(E84/(F22+F53),0)*100</f>
        <v>0</v>
      </c>
    </row>
    <row r="85" customFormat="false" ht="15.75" hidden="false" customHeight="false" outlineLevel="0" collapsed="false">
      <c r="A85" s="72" t="s">
        <v>61</v>
      </c>
      <c r="B85" s="16"/>
      <c r="C85" s="16"/>
      <c r="D85" s="16"/>
      <c r="E85" s="16"/>
      <c r="F85" s="80" t="n">
        <f aca="false">+IFERROR(B85/(C23+C54),0)*100</f>
        <v>0</v>
      </c>
      <c r="G85" s="80" t="n">
        <f aca="false">+IFERROR(C85/(D23+D54),0)*100</f>
        <v>0</v>
      </c>
      <c r="H85" s="80" t="n">
        <f aca="false">+IFERROR(D85/(E23+E54),0)*100</f>
        <v>0</v>
      </c>
      <c r="I85" s="80" t="n">
        <f aca="false">+IFERROR(E85/(F23+F54),0)*100</f>
        <v>0</v>
      </c>
    </row>
    <row r="86" customFormat="false" ht="15.75" hidden="false" customHeight="false" outlineLevel="0" collapsed="false">
      <c r="A86" s="72" t="s">
        <v>62</v>
      </c>
      <c r="B86" s="16"/>
      <c r="C86" s="16"/>
      <c r="D86" s="16"/>
      <c r="E86" s="16"/>
      <c r="F86" s="80" t="n">
        <f aca="false">+IFERROR(B86/(C24+C55),0)*100</f>
        <v>0</v>
      </c>
      <c r="G86" s="80" t="n">
        <f aca="false">+IFERROR(C86/(D24+D55),0)*100</f>
        <v>0</v>
      </c>
      <c r="H86" s="80" t="n">
        <f aca="false">+IFERROR(D86/(E24+E55),0)*100</f>
        <v>0</v>
      </c>
      <c r="I86" s="80" t="n">
        <f aca="false">+IFERROR(E86/(F24+F55),0)*100</f>
        <v>0</v>
      </c>
    </row>
    <row r="87" customFormat="false" ht="15.75" hidden="false" customHeight="false" outlineLevel="0" collapsed="false">
      <c r="A87" s="72" t="s">
        <v>63</v>
      </c>
      <c r="B87" s="16"/>
      <c r="C87" s="16"/>
      <c r="D87" s="16"/>
      <c r="E87" s="16"/>
      <c r="F87" s="80" t="n">
        <f aca="false">+IFERROR(B87/(C25+C56),0)*100</f>
        <v>0</v>
      </c>
      <c r="G87" s="80" t="n">
        <f aca="false">+IFERROR(C87/(D25+D56),0)*100</f>
        <v>0</v>
      </c>
      <c r="H87" s="80" t="n">
        <f aca="false">+IFERROR(D87/(E25+E56),0)*100</f>
        <v>0</v>
      </c>
      <c r="I87" s="80" t="n">
        <f aca="false">+IFERROR(E87/(F25+F56),0)*100</f>
        <v>0</v>
      </c>
    </row>
    <row r="88" customFormat="false" ht="15.75" hidden="false" customHeight="false" outlineLevel="0" collapsed="false">
      <c r="A88" s="72" t="s">
        <v>64</v>
      </c>
      <c r="B88" s="16"/>
      <c r="C88" s="16"/>
      <c r="D88" s="16"/>
      <c r="E88" s="16"/>
      <c r="F88" s="80" t="n">
        <f aca="false">+IFERROR(B88/(C26+C57),0)*100</f>
        <v>0</v>
      </c>
      <c r="G88" s="80" t="n">
        <f aca="false">+IFERROR(C88/(D26+D57),0)*100</f>
        <v>0</v>
      </c>
      <c r="H88" s="80" t="n">
        <f aca="false">+IFERROR(D88/(E26+E57),0)*100</f>
        <v>0</v>
      </c>
      <c r="I88" s="80" t="n">
        <f aca="false">+IFERROR(E88/(F26+F57),0)*100</f>
        <v>0</v>
      </c>
    </row>
    <row r="89" customFormat="false" ht="15.75" hidden="false" customHeight="false" outlineLevel="0" collapsed="false">
      <c r="A89" s="72" t="s">
        <v>65</v>
      </c>
      <c r="B89" s="16"/>
      <c r="C89" s="16"/>
      <c r="D89" s="16"/>
      <c r="E89" s="16"/>
      <c r="F89" s="80" t="n">
        <f aca="false">+IFERROR(B89/(C27+C58),0)*100</f>
        <v>0</v>
      </c>
      <c r="G89" s="80" t="n">
        <f aca="false">+IFERROR(C89/(D27+D58),0)*100</f>
        <v>0</v>
      </c>
      <c r="H89" s="80" t="n">
        <f aca="false">+IFERROR(D89/(E27+E58),0)*100</f>
        <v>0</v>
      </c>
      <c r="I89" s="80" t="n">
        <f aca="false">+IFERROR(E89/(F27+F58),0)*100</f>
        <v>0</v>
      </c>
    </row>
    <row r="90" customFormat="false" ht="15.75" hidden="false" customHeight="false" outlineLevel="0" collapsed="false">
      <c r="A90" s="72" t="s">
        <v>66</v>
      </c>
      <c r="B90" s="16"/>
      <c r="C90" s="16"/>
      <c r="D90" s="16"/>
      <c r="E90" s="16"/>
      <c r="F90" s="80" t="n">
        <f aca="false">+IFERROR(B90/(C28+C59),0)*100</f>
        <v>0</v>
      </c>
      <c r="G90" s="80" t="n">
        <f aca="false">+IFERROR(C90/(D28+D59),0)*100</f>
        <v>0</v>
      </c>
      <c r="H90" s="80" t="n">
        <f aca="false">+IFERROR(D90/(E28+E59),0)*100</f>
        <v>0</v>
      </c>
      <c r="I90" s="80" t="n">
        <f aca="false">+IFERROR(E90/(F28+F59),0)*100</f>
        <v>0</v>
      </c>
    </row>
    <row r="91" customFormat="false" ht="15.75" hidden="false" customHeight="false" outlineLevel="0" collapsed="false">
      <c r="A91" s="72" t="s">
        <v>67</v>
      </c>
      <c r="B91" s="16"/>
      <c r="C91" s="16"/>
      <c r="D91" s="16"/>
      <c r="E91" s="16"/>
      <c r="F91" s="80" t="n">
        <f aca="false">+IFERROR(B91/(C29+C60),0)*100</f>
        <v>0</v>
      </c>
      <c r="G91" s="80" t="n">
        <f aca="false">+IFERROR(C91/(D29+D60),0)*100</f>
        <v>0</v>
      </c>
      <c r="H91" s="80" t="n">
        <f aca="false">+IFERROR(D91/(E29+E60),0)*100</f>
        <v>0</v>
      </c>
      <c r="I91" s="80" t="n">
        <f aca="false">+IFERROR(E91/(F29+F60),0)*100</f>
        <v>0</v>
      </c>
    </row>
    <row r="92" customFormat="false" ht="31.5" hidden="false" customHeight="false" outlineLevel="0" collapsed="false">
      <c r="A92" s="73" t="s">
        <v>68</v>
      </c>
      <c r="B92" s="16"/>
      <c r="C92" s="16"/>
      <c r="D92" s="16"/>
      <c r="E92" s="16"/>
      <c r="F92" s="80" t="n">
        <f aca="false">+IFERROR(B92/(C30+C61),0)*100</f>
        <v>0</v>
      </c>
      <c r="G92" s="80" t="n">
        <f aca="false">+IFERROR(C92/(D30+D61),0)*100</f>
        <v>0</v>
      </c>
      <c r="H92" s="80" t="n">
        <f aca="false">+IFERROR(D92/(E30+E61),0)*100</f>
        <v>0</v>
      </c>
      <c r="I92" s="80" t="n">
        <f aca="false">+IFERROR(E92/(F30+F61),0)*100</f>
        <v>0</v>
      </c>
    </row>
    <row r="93" customFormat="false" ht="15.75" hidden="false" customHeight="false" outlineLevel="0" collapsed="false">
      <c r="A93" s="62" t="s">
        <v>6</v>
      </c>
      <c r="B93" s="63" t="n">
        <f aca="false">+SUM(B66:B92)</f>
        <v>12</v>
      </c>
      <c r="C93" s="63" t="n">
        <f aca="false">+SUM(C66:C92)</f>
        <v>12</v>
      </c>
      <c r="D93" s="63" t="n">
        <f aca="false">+SUM(D66:D92)</f>
        <v>11</v>
      </c>
      <c r="E93" s="63" t="n">
        <f aca="false">+SUM(E66:E92)</f>
        <v>8</v>
      </c>
      <c r="F93" s="80" t="n">
        <f aca="false">+IFERROR(B93/(C31+C62),0)*100</f>
        <v>0.225733634311512</v>
      </c>
      <c r="G93" s="80" t="n">
        <f aca="false">+IFERROR(C93/(D31+D62),0)*100</f>
        <v>0.23961661341853</v>
      </c>
      <c r="H93" s="80" t="n">
        <f aca="false">+IFERROR(D93/(E31+E62),0)*100</f>
        <v>0.392156862745098</v>
      </c>
      <c r="I93" s="80" t="n">
        <f aca="false">+IFERROR(E93/(F31+F62),0)*100</f>
        <v>0.528750826173166</v>
      </c>
    </row>
    <row r="94" customFormat="false" ht="15.75" hidden="false" customHeight="false" outlineLevel="0" collapsed="false">
      <c r="A94" s="81"/>
      <c r="B94" s="82"/>
      <c r="C94" s="82"/>
      <c r="D94" s="82"/>
      <c r="I94" s="82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66" t="s">
        <v>4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32.25" hidden="false" customHeight="false" outlineLevel="0" collapsed="false">
      <c r="A3" s="49" t="s">
        <v>32</v>
      </c>
      <c r="B3" s="67" t="s">
        <v>33</v>
      </c>
      <c r="C3" s="67" t="s">
        <v>34</v>
      </c>
      <c r="D3" s="68" t="s">
        <v>35</v>
      </c>
      <c r="E3" s="68" t="s">
        <v>36</v>
      </c>
      <c r="F3" s="68" t="s">
        <v>37</v>
      </c>
      <c r="G3" s="69" t="s">
        <v>38</v>
      </c>
      <c r="H3" s="69" t="s">
        <v>39</v>
      </c>
      <c r="I3" s="69" t="s">
        <v>40</v>
      </c>
      <c r="J3" s="70" t="s">
        <v>41</v>
      </c>
    </row>
    <row r="4" customFormat="false" ht="31.5" hidden="false" customHeight="false" outlineLevel="0" collapsed="false">
      <c r="A4" s="71" t="s">
        <v>42</v>
      </c>
      <c r="B4" s="12" t="n">
        <v>120</v>
      </c>
      <c r="C4" s="12" t="n">
        <v>329</v>
      </c>
      <c r="D4" s="12" t="n">
        <v>253</v>
      </c>
      <c r="E4" s="12" t="n">
        <v>210</v>
      </c>
      <c r="F4" s="12" t="n">
        <v>173</v>
      </c>
      <c r="G4" s="56" t="n">
        <f aca="false">IFERROR(C4/B4,0)</f>
        <v>2.74166666666667</v>
      </c>
      <c r="H4" s="56" t="n">
        <f aca="false">IFERROR(E4/D4,0)</f>
        <v>0.8300395256917</v>
      </c>
      <c r="I4" s="56" t="n">
        <f aca="false">IFERROR(F4/E4,0)</f>
        <v>0.823809523809524</v>
      </c>
      <c r="J4" s="56" t="n">
        <f aca="false">IFERROR(F4/B4,0)</f>
        <v>1.44166666666667</v>
      </c>
    </row>
    <row r="5" customFormat="false" ht="15.75" hidden="false" customHeight="false" outlineLevel="0" collapsed="false">
      <c r="A5" s="72" t="s">
        <v>43</v>
      </c>
      <c r="B5" s="16" t="n">
        <f aca="false">150+70</f>
        <v>220</v>
      </c>
      <c r="C5" s="16" t="n">
        <f aca="false">133+26</f>
        <v>159</v>
      </c>
      <c r="D5" s="16" t="n">
        <f aca="false">94+23</f>
        <v>117</v>
      </c>
      <c r="E5" s="16" t="n">
        <f aca="false">88+23</f>
        <v>111</v>
      </c>
      <c r="F5" s="16" t="n">
        <f aca="false">82+22</f>
        <v>104</v>
      </c>
      <c r="G5" s="59" t="n">
        <f aca="false">IFERROR(C5/B5,0)</f>
        <v>0.722727272727273</v>
      </c>
      <c r="H5" s="59" t="n">
        <f aca="false">IFERROR(E5/D5,0)</f>
        <v>0.948717948717949</v>
      </c>
      <c r="I5" s="59" t="n">
        <f aca="false">IFERROR(F5/E5,0)</f>
        <v>0.936936936936937</v>
      </c>
      <c r="J5" s="59" t="n">
        <f aca="false">IFERROR(F5/B5,0)</f>
        <v>0.472727272727273</v>
      </c>
    </row>
    <row r="6" customFormat="false" ht="15.75" hidden="false" customHeight="false" outlineLevel="0" collapsed="false">
      <c r="A6" s="72" t="s">
        <v>44</v>
      </c>
      <c r="B6" s="16"/>
      <c r="C6" s="16"/>
      <c r="D6" s="16"/>
      <c r="E6" s="16"/>
      <c r="F6" s="16"/>
      <c r="G6" s="59" t="n">
        <f aca="false">IFERROR(C6/B6,0)</f>
        <v>0</v>
      </c>
      <c r="H6" s="59" t="n">
        <f aca="false">IFERROR(E6/D6,0)</f>
        <v>0</v>
      </c>
      <c r="I6" s="59" t="n">
        <f aca="false">IFERROR(F6/E6,0)</f>
        <v>0</v>
      </c>
      <c r="J6" s="59" t="n">
        <f aca="false">IFERROR(F6/B6,0)</f>
        <v>0</v>
      </c>
    </row>
    <row r="7" customFormat="false" ht="31.5" hidden="false" customHeight="false" outlineLevel="0" collapsed="false">
      <c r="A7" s="72" t="s">
        <v>45</v>
      </c>
      <c r="B7" s="16" t="n">
        <f aca="false">50+60</f>
        <v>110</v>
      </c>
      <c r="C7" s="16" t="n">
        <f aca="false">110+81</f>
        <v>191</v>
      </c>
      <c r="D7" s="16" t="n">
        <f aca="false">96+81</f>
        <v>177</v>
      </c>
      <c r="E7" s="16" t="n">
        <f aca="false">42+68</f>
        <v>110</v>
      </c>
      <c r="F7" s="16" t="n">
        <f aca="false">34+47</f>
        <v>81</v>
      </c>
      <c r="G7" s="59" t="n">
        <f aca="false">IFERROR(C7/B7,0)</f>
        <v>1.73636363636364</v>
      </c>
      <c r="H7" s="59" t="n">
        <f aca="false">IFERROR(E7/D7,0)</f>
        <v>0.621468926553672</v>
      </c>
      <c r="I7" s="59" t="n">
        <f aca="false">IFERROR(F7/E7,0)</f>
        <v>0.736363636363636</v>
      </c>
      <c r="J7" s="59" t="n">
        <f aca="false">IFERROR(F7/B7,0)</f>
        <v>0.736363636363636</v>
      </c>
    </row>
    <row r="8" customFormat="false" ht="15.75" hidden="false" customHeight="false" outlineLevel="0" collapsed="false">
      <c r="A8" s="72" t="s">
        <v>46</v>
      </c>
      <c r="B8" s="16"/>
      <c r="C8" s="16"/>
      <c r="D8" s="16"/>
      <c r="E8" s="16"/>
      <c r="F8" s="16"/>
      <c r="G8" s="59" t="n">
        <f aca="false">IFERROR(C8/B8,0)</f>
        <v>0</v>
      </c>
      <c r="H8" s="59" t="n">
        <f aca="false">IFERROR(E8/D8,0)</f>
        <v>0</v>
      </c>
      <c r="I8" s="59" t="n">
        <f aca="false">IFERROR(F8/E8,0)</f>
        <v>0</v>
      </c>
      <c r="J8" s="59" t="n">
        <f aca="false">IFERROR(F8/B8,0)</f>
        <v>0</v>
      </c>
    </row>
    <row r="9" customFormat="false" ht="15.75" hidden="false" customHeight="false" outlineLevel="0" collapsed="false">
      <c r="A9" s="72" t="s">
        <v>47</v>
      </c>
      <c r="B9" s="16"/>
      <c r="C9" s="16"/>
      <c r="D9" s="16"/>
      <c r="E9" s="16"/>
      <c r="F9" s="16"/>
      <c r="G9" s="59" t="n">
        <f aca="false">IFERROR(C9/B9,0)</f>
        <v>0</v>
      </c>
      <c r="H9" s="59" t="n">
        <f aca="false">IFERROR(E9/D9,0)</f>
        <v>0</v>
      </c>
      <c r="I9" s="59" t="n">
        <f aca="false">IFERROR(F9/E9,0)</f>
        <v>0</v>
      </c>
      <c r="J9" s="59" t="n">
        <f aca="false">IFERROR(F9/B9,0)</f>
        <v>0</v>
      </c>
    </row>
    <row r="10" customFormat="false" ht="15.75" hidden="false" customHeight="false" outlineLevel="0" collapsed="false">
      <c r="A10" s="72" t="s">
        <v>48</v>
      </c>
      <c r="B10" s="16" t="n">
        <v>350</v>
      </c>
      <c r="C10" s="16" t="n">
        <v>357</v>
      </c>
      <c r="D10" s="16" t="n">
        <v>348</v>
      </c>
      <c r="E10" s="16" t="n">
        <v>348</v>
      </c>
      <c r="F10" s="16" t="n">
        <v>342</v>
      </c>
      <c r="G10" s="59" t="n">
        <f aca="false">IFERROR(C10/B10,0)</f>
        <v>1.02</v>
      </c>
      <c r="H10" s="59" t="n">
        <f aca="false">IFERROR(E10/D10,0)</f>
        <v>1</v>
      </c>
      <c r="I10" s="59" t="n">
        <f aca="false">IFERROR(F10/E10,0)</f>
        <v>0.982758620689655</v>
      </c>
      <c r="J10" s="59" t="n">
        <f aca="false">IFERROR(F10/B10,0)</f>
        <v>0.977142857142857</v>
      </c>
    </row>
    <row r="11" customFormat="false" ht="15.75" hidden="false" customHeight="false" outlineLevel="0" collapsed="false">
      <c r="A11" s="72" t="s">
        <v>49</v>
      </c>
      <c r="B11" s="16"/>
      <c r="C11" s="16"/>
      <c r="D11" s="16"/>
      <c r="E11" s="16"/>
      <c r="F11" s="16"/>
      <c r="G11" s="59" t="n">
        <f aca="false">IFERROR(C11/B11,0)</f>
        <v>0</v>
      </c>
      <c r="H11" s="59" t="n">
        <f aca="false">IFERROR(E11/D11,0)</f>
        <v>0</v>
      </c>
      <c r="I11" s="59" t="n">
        <f aca="false">IFERROR(F11/E11,0)</f>
        <v>0</v>
      </c>
      <c r="J11" s="59" t="n">
        <f aca="false">IFERROR(F11/B11,0)</f>
        <v>0</v>
      </c>
    </row>
    <row r="12" customFormat="false" ht="15.75" hidden="false" customHeight="false" outlineLevel="0" collapsed="false">
      <c r="A12" s="72" t="s">
        <v>50</v>
      </c>
      <c r="B12" s="31"/>
      <c r="C12" s="31"/>
      <c r="D12" s="31"/>
      <c r="E12" s="31"/>
      <c r="F12" s="31"/>
      <c r="G12" s="59" t="n">
        <f aca="false">IFERROR(C12/B12,0)</f>
        <v>0</v>
      </c>
      <c r="H12" s="59" t="n">
        <f aca="false">IFERROR(E12/D12,0)</f>
        <v>0</v>
      </c>
      <c r="I12" s="59" t="n">
        <f aca="false">IFERROR(F12/E12,0)</f>
        <v>0</v>
      </c>
      <c r="J12" s="59" t="n">
        <f aca="false">IFERROR(F12/B12,0)</f>
        <v>0</v>
      </c>
    </row>
    <row r="13" customFormat="false" ht="31.5" hidden="false" customHeight="false" outlineLevel="0" collapsed="false">
      <c r="A13" s="72" t="s">
        <v>51</v>
      </c>
      <c r="B13" s="73"/>
      <c r="C13" s="73"/>
      <c r="D13" s="31"/>
      <c r="E13" s="31"/>
      <c r="F13" s="31"/>
      <c r="G13" s="59" t="n">
        <f aca="false">IFERROR(C13/B13,0)</f>
        <v>0</v>
      </c>
      <c r="H13" s="59" t="n">
        <f aca="false">IFERROR(E13/D13,0)</f>
        <v>0</v>
      </c>
      <c r="I13" s="59" t="n">
        <f aca="false">IFERROR(F13/E13,0)</f>
        <v>0</v>
      </c>
      <c r="J13" s="59" t="n">
        <f aca="false">IFERROR(F13/B13,0)</f>
        <v>0</v>
      </c>
    </row>
    <row r="14" customFormat="false" ht="15.75" hidden="false" customHeight="false" outlineLevel="0" collapsed="false">
      <c r="A14" s="72" t="s">
        <v>52</v>
      </c>
      <c r="B14" s="16"/>
      <c r="C14" s="16"/>
      <c r="D14" s="16"/>
      <c r="E14" s="16"/>
      <c r="F14" s="16"/>
      <c r="G14" s="59" t="n">
        <f aca="false">IFERROR(C14/B14,0)</f>
        <v>0</v>
      </c>
      <c r="H14" s="59" t="n">
        <f aca="false">IFERROR(E14/D14,0)</f>
        <v>0</v>
      </c>
      <c r="I14" s="59" t="n">
        <f aca="false">IFERROR(F14/E14,0)</f>
        <v>0</v>
      </c>
      <c r="J14" s="59" t="n">
        <f aca="false">IFERROR(F14/B14,0)</f>
        <v>0</v>
      </c>
    </row>
    <row r="15" customFormat="false" ht="47.25" hidden="false" customHeight="false" outlineLevel="0" collapsed="false">
      <c r="A15" s="72" t="s">
        <v>53</v>
      </c>
      <c r="B15" s="16"/>
      <c r="C15" s="16"/>
      <c r="D15" s="16"/>
      <c r="E15" s="16"/>
      <c r="F15" s="16"/>
      <c r="G15" s="59" t="n">
        <f aca="false">IFERROR(C15/B15,0)</f>
        <v>0</v>
      </c>
      <c r="H15" s="59" t="n">
        <f aca="false">IFERROR(E15/D15,0)</f>
        <v>0</v>
      </c>
      <c r="I15" s="59" t="n">
        <f aca="false">IFERROR(F15/E15,0)</f>
        <v>0</v>
      </c>
      <c r="J15" s="59" t="n">
        <f aca="false">IFERROR(F15/B15,0)</f>
        <v>0</v>
      </c>
    </row>
    <row r="16" customFormat="false" ht="15.75" hidden="false" customHeight="false" outlineLevel="0" collapsed="false">
      <c r="A16" s="72" t="s">
        <v>54</v>
      </c>
      <c r="B16" s="16"/>
      <c r="C16" s="16"/>
      <c r="D16" s="16"/>
      <c r="E16" s="16"/>
      <c r="F16" s="16"/>
      <c r="G16" s="59" t="n">
        <f aca="false">IFERROR(C16/B16,0)</f>
        <v>0</v>
      </c>
      <c r="H16" s="59" t="n">
        <f aca="false">IFERROR(E16/D16,0)</f>
        <v>0</v>
      </c>
      <c r="I16" s="59" t="n">
        <f aca="false">IFERROR(F16/E16,0)</f>
        <v>0</v>
      </c>
      <c r="J16" s="59" t="n">
        <f aca="false">IFERROR(F16/B16,0)</f>
        <v>0</v>
      </c>
    </row>
    <row r="17" customFormat="false" ht="15.75" hidden="false" customHeight="false" outlineLevel="0" collapsed="false">
      <c r="A17" s="72" t="s">
        <v>55</v>
      </c>
      <c r="B17" s="16"/>
      <c r="C17" s="16"/>
      <c r="D17" s="16"/>
      <c r="E17" s="16"/>
      <c r="F17" s="16"/>
      <c r="G17" s="59" t="n">
        <f aca="false">IFERROR(C17/B17,0)</f>
        <v>0</v>
      </c>
      <c r="H17" s="59" t="n">
        <f aca="false">IFERROR(E17/D17,0)</f>
        <v>0</v>
      </c>
      <c r="I17" s="59" t="n">
        <f aca="false">IFERROR(F17/E17,0)</f>
        <v>0</v>
      </c>
      <c r="J17" s="59" t="n">
        <f aca="false">IFERROR(F17/B17,0)</f>
        <v>0</v>
      </c>
    </row>
    <row r="18" customFormat="false" ht="15.75" hidden="false" customHeight="false" outlineLevel="0" collapsed="false">
      <c r="A18" s="72" t="s">
        <v>56</v>
      </c>
      <c r="B18" s="16"/>
      <c r="C18" s="16"/>
      <c r="D18" s="16"/>
      <c r="E18" s="16"/>
      <c r="F18" s="16"/>
      <c r="G18" s="59" t="n">
        <f aca="false">IFERROR(C18/B18,0)</f>
        <v>0</v>
      </c>
      <c r="H18" s="59" t="n">
        <f aca="false">IFERROR(E18/D18,0)</f>
        <v>0</v>
      </c>
      <c r="I18" s="59" t="n">
        <f aca="false">IFERROR(F18/E18,0)</f>
        <v>0</v>
      </c>
      <c r="J18" s="59" t="n">
        <f aca="false">IFERROR(F18/B18,0)</f>
        <v>0</v>
      </c>
    </row>
    <row r="19" customFormat="false" ht="15.75" hidden="false" customHeight="false" outlineLevel="0" collapsed="false">
      <c r="A19" s="72" t="s">
        <v>57</v>
      </c>
      <c r="B19" s="16"/>
      <c r="C19" s="16"/>
      <c r="D19" s="16"/>
      <c r="E19" s="16"/>
      <c r="F19" s="16"/>
      <c r="G19" s="59" t="n">
        <f aca="false">IFERROR(C19/B19,0)</f>
        <v>0</v>
      </c>
      <c r="H19" s="59" t="n">
        <f aca="false">IFERROR(E19/D19,0)</f>
        <v>0</v>
      </c>
      <c r="I19" s="59" t="n">
        <f aca="false">IFERROR(F19/E19,0)</f>
        <v>0</v>
      </c>
      <c r="J19" s="59" t="n">
        <f aca="false">IFERROR(F19/B19,0)</f>
        <v>0</v>
      </c>
    </row>
    <row r="20" customFormat="false" ht="15.75" hidden="false" customHeight="false" outlineLevel="0" collapsed="false">
      <c r="A20" s="72" t="s">
        <v>58</v>
      </c>
      <c r="B20" s="16"/>
      <c r="C20" s="16"/>
      <c r="D20" s="16"/>
      <c r="E20" s="16"/>
      <c r="F20" s="16"/>
      <c r="G20" s="59" t="n">
        <f aca="false">IFERROR(C20/B20,0)</f>
        <v>0</v>
      </c>
      <c r="H20" s="59" t="n">
        <f aca="false">IFERROR(E20/D20,0)</f>
        <v>0</v>
      </c>
      <c r="I20" s="59" t="n">
        <f aca="false">IFERROR(F20/E20,0)</f>
        <v>0</v>
      </c>
      <c r="J20" s="59" t="n">
        <f aca="false">IFERROR(F20/B20,0)</f>
        <v>0</v>
      </c>
    </row>
    <row r="21" customFormat="false" ht="15.75" hidden="false" customHeight="false" outlineLevel="0" collapsed="false">
      <c r="A21" s="72" t="s">
        <v>59</v>
      </c>
      <c r="B21" s="16"/>
      <c r="C21" s="16"/>
      <c r="D21" s="16"/>
      <c r="E21" s="16"/>
      <c r="F21" s="16"/>
      <c r="G21" s="59" t="n">
        <f aca="false">IFERROR(C21/B21,0)</f>
        <v>0</v>
      </c>
      <c r="H21" s="59" t="n">
        <f aca="false">IFERROR(E21/D21,0)</f>
        <v>0</v>
      </c>
      <c r="I21" s="59" t="n">
        <f aca="false">IFERROR(F21/E21,0)</f>
        <v>0</v>
      </c>
      <c r="J21" s="59" t="n">
        <f aca="false">IFERROR(F21/B21,0)</f>
        <v>0</v>
      </c>
    </row>
    <row r="22" customFormat="false" ht="15.75" hidden="false" customHeight="false" outlineLevel="0" collapsed="false">
      <c r="A22" s="72" t="s">
        <v>60</v>
      </c>
      <c r="B22" s="16"/>
      <c r="C22" s="16"/>
      <c r="D22" s="16"/>
      <c r="E22" s="16"/>
      <c r="F22" s="16"/>
      <c r="G22" s="59" t="n">
        <f aca="false">IFERROR(C22/B22,0)</f>
        <v>0</v>
      </c>
      <c r="H22" s="59" t="n">
        <f aca="false">IFERROR(E22/D22,0)</f>
        <v>0</v>
      </c>
      <c r="I22" s="59" t="n">
        <f aca="false">IFERROR(F22/E22,0)</f>
        <v>0</v>
      </c>
      <c r="J22" s="59" t="n">
        <f aca="false">IFERROR(F22/B22,0)</f>
        <v>0</v>
      </c>
      <c r="K22" s="82"/>
    </row>
    <row r="23" customFormat="false" ht="15.75" hidden="false" customHeight="false" outlineLevel="0" collapsed="false">
      <c r="A23" s="72" t="s">
        <v>61</v>
      </c>
      <c r="B23" s="16" t="n">
        <v>60</v>
      </c>
      <c r="C23" s="16" t="n">
        <v>72</v>
      </c>
      <c r="D23" s="16" t="n">
        <v>72</v>
      </c>
      <c r="E23" s="16" t="n">
        <v>63</v>
      </c>
      <c r="F23" s="16" t="n">
        <v>44</v>
      </c>
      <c r="G23" s="59" t="n">
        <f aca="false">IFERROR(C23/B23,0)</f>
        <v>1.2</v>
      </c>
      <c r="H23" s="59" t="n">
        <f aca="false">IFERROR(E23/D23,0)</f>
        <v>0.875</v>
      </c>
      <c r="I23" s="59" t="n">
        <f aca="false">IFERROR(F23/E23,0)</f>
        <v>0.698412698412698</v>
      </c>
      <c r="J23" s="59" t="n">
        <f aca="false">IFERROR(F23/B23,0)</f>
        <v>0.733333333333333</v>
      </c>
      <c r="K23" s="82"/>
    </row>
    <row r="24" customFormat="false" ht="15.75" hidden="false" customHeight="false" outlineLevel="0" collapsed="false">
      <c r="A24" s="72" t="s">
        <v>62</v>
      </c>
      <c r="B24" s="16"/>
      <c r="C24" s="16"/>
      <c r="D24" s="16"/>
      <c r="E24" s="16"/>
      <c r="F24" s="16"/>
      <c r="G24" s="59" t="n">
        <f aca="false">IFERROR(C24/B24,0)</f>
        <v>0</v>
      </c>
      <c r="H24" s="59" t="n">
        <f aca="false">IFERROR(E24/D24,0)</f>
        <v>0</v>
      </c>
      <c r="I24" s="59" t="n">
        <f aca="false">IFERROR(F24/E24,0)</f>
        <v>0</v>
      </c>
      <c r="J24" s="59" t="n">
        <f aca="false">IFERROR(F24/B24,0)</f>
        <v>0</v>
      </c>
      <c r="K24" s="82"/>
    </row>
    <row r="25" customFormat="false" ht="15.75" hidden="false" customHeight="false" outlineLevel="0" collapsed="false">
      <c r="A25" s="72" t="s">
        <v>63</v>
      </c>
      <c r="B25" s="16"/>
      <c r="C25" s="16"/>
      <c r="D25" s="16"/>
      <c r="E25" s="16"/>
      <c r="F25" s="16"/>
      <c r="G25" s="59" t="n">
        <f aca="false">IFERROR(C25/B25,0)</f>
        <v>0</v>
      </c>
      <c r="H25" s="59" t="n">
        <f aca="false">IFERROR(E25/D25,0)</f>
        <v>0</v>
      </c>
      <c r="I25" s="59" t="n">
        <f aca="false">IFERROR(F25/E25,0)</f>
        <v>0</v>
      </c>
      <c r="J25" s="59" t="n">
        <f aca="false">IFERROR(F25/B25,0)</f>
        <v>0</v>
      </c>
      <c r="K25" s="82"/>
    </row>
    <row r="26" customFormat="false" ht="15.75" hidden="false" customHeight="false" outlineLevel="0" collapsed="false">
      <c r="A26" s="72" t="s">
        <v>64</v>
      </c>
      <c r="B26" s="16"/>
      <c r="C26" s="16"/>
      <c r="D26" s="16"/>
      <c r="E26" s="16"/>
      <c r="F26" s="16"/>
      <c r="G26" s="59" t="n">
        <f aca="false">IFERROR(C26/B26,0)</f>
        <v>0</v>
      </c>
      <c r="H26" s="59" t="n">
        <f aca="false">IFERROR(E26/D26,0)</f>
        <v>0</v>
      </c>
      <c r="I26" s="59" t="n">
        <f aca="false">IFERROR(F26/E26,0)</f>
        <v>0</v>
      </c>
      <c r="J26" s="59" t="n">
        <f aca="false">IFERROR(F26/B26,0)</f>
        <v>0</v>
      </c>
      <c r="K26" s="82"/>
    </row>
    <row r="27" customFormat="false" ht="15.75" hidden="false" customHeight="false" outlineLevel="0" collapsed="false">
      <c r="A27" s="72" t="s">
        <v>65</v>
      </c>
      <c r="B27" s="16"/>
      <c r="C27" s="16"/>
      <c r="D27" s="16"/>
      <c r="E27" s="16"/>
      <c r="F27" s="16"/>
      <c r="G27" s="59" t="n">
        <f aca="false">IFERROR(C27/B27,0)</f>
        <v>0</v>
      </c>
      <c r="H27" s="59" t="n">
        <f aca="false">IFERROR(E27/D27,0)</f>
        <v>0</v>
      </c>
      <c r="I27" s="59" t="n">
        <f aca="false">IFERROR(F27/E27,0)</f>
        <v>0</v>
      </c>
      <c r="J27" s="59" t="n">
        <f aca="false">IFERROR(F27/B27,0)</f>
        <v>0</v>
      </c>
      <c r="K27" s="82"/>
    </row>
    <row r="28" customFormat="false" ht="15.75" hidden="false" customHeight="false" outlineLevel="0" collapsed="false">
      <c r="A28" s="72" t="s">
        <v>66</v>
      </c>
      <c r="B28" s="16"/>
      <c r="C28" s="16"/>
      <c r="D28" s="16"/>
      <c r="E28" s="16"/>
      <c r="F28" s="16"/>
      <c r="G28" s="59" t="n">
        <f aca="false">IFERROR(C28/B28,0)</f>
        <v>0</v>
      </c>
      <c r="H28" s="59" t="n">
        <f aca="false">IFERROR(E28/D28,0)</f>
        <v>0</v>
      </c>
      <c r="I28" s="59" t="n">
        <f aca="false">IFERROR(F28/E28,0)</f>
        <v>0</v>
      </c>
      <c r="J28" s="59" t="n">
        <f aca="false">IFERROR(F28/B28,0)</f>
        <v>0</v>
      </c>
      <c r="K28" s="82"/>
    </row>
    <row r="29" customFormat="false" ht="15.75" hidden="false" customHeight="false" outlineLevel="0" collapsed="false">
      <c r="A29" s="72" t="s">
        <v>67</v>
      </c>
      <c r="B29" s="16"/>
      <c r="C29" s="16"/>
      <c r="D29" s="16"/>
      <c r="E29" s="16"/>
      <c r="F29" s="16"/>
      <c r="G29" s="59" t="n">
        <f aca="false">IFERROR(C29/B29,0)</f>
        <v>0</v>
      </c>
      <c r="H29" s="59" t="n">
        <f aca="false">IFERROR(E29/D29,0)</f>
        <v>0</v>
      </c>
      <c r="I29" s="59" t="n">
        <f aca="false">IFERROR(F29/E29,0)</f>
        <v>0</v>
      </c>
      <c r="J29" s="59" t="n">
        <f aca="false">IFERROR(F29/B29,0)</f>
        <v>0</v>
      </c>
      <c r="K29" s="82"/>
    </row>
    <row r="30" customFormat="false" ht="31.5" hidden="false" customHeight="false" outlineLevel="0" collapsed="false">
      <c r="A30" s="73" t="s">
        <v>68</v>
      </c>
      <c r="B30" s="31"/>
      <c r="C30" s="31"/>
      <c r="D30" s="31"/>
      <c r="E30" s="31"/>
      <c r="F30" s="31"/>
      <c r="G30" s="59" t="n">
        <f aca="false">IFERROR(C30/B30,0)</f>
        <v>0</v>
      </c>
      <c r="H30" s="59" t="n">
        <f aca="false">IFERROR(E30/D30,0)</f>
        <v>0</v>
      </c>
      <c r="I30" s="59" t="n">
        <f aca="false">IFERROR(F30/E30,0)</f>
        <v>0</v>
      </c>
      <c r="J30" s="59" t="n">
        <f aca="false">IFERROR(F30/B30,0)</f>
        <v>0</v>
      </c>
    </row>
    <row r="31" customFormat="false" ht="15.75" hidden="false" customHeight="false" outlineLevel="0" collapsed="false">
      <c r="A31" s="62" t="s">
        <v>6</v>
      </c>
      <c r="B31" s="17" t="n">
        <f aca="false">SUM(B4:B30)</f>
        <v>860</v>
      </c>
      <c r="C31" s="17" t="n">
        <f aca="false">SUM(C4:C30)</f>
        <v>1108</v>
      </c>
      <c r="D31" s="17" t="n">
        <f aca="false">SUM(D4:D30)</f>
        <v>967</v>
      </c>
      <c r="E31" s="17" t="n">
        <f aca="false">SUM(E4:E30)</f>
        <v>842</v>
      </c>
      <c r="F31" s="17" t="n">
        <f aca="false">SUM(F4:F30)</f>
        <v>744</v>
      </c>
      <c r="G31" s="59" t="n">
        <f aca="false">IFERROR(C31/B31,0)</f>
        <v>1.28837209302326</v>
      </c>
      <c r="H31" s="59" t="n">
        <f aca="false">IFERROR(E31/D31,0)</f>
        <v>0.870734229576008</v>
      </c>
      <c r="I31" s="59" t="n">
        <f aca="false">IFERROR(F31/E31,0)</f>
        <v>0.883610451306413</v>
      </c>
      <c r="J31" s="59" t="n">
        <f aca="false">IFERROR(F31/B31,0)</f>
        <v>0.865116279069767</v>
      </c>
    </row>
    <row r="32" customFormat="false" ht="15.75" hidden="false" customHeight="false" outlineLevel="0" collapsed="false">
      <c r="A32" s="83"/>
      <c r="B32" s="82"/>
      <c r="C32" s="82"/>
      <c r="D32" s="82"/>
      <c r="E32" s="82"/>
      <c r="F32" s="82"/>
      <c r="G32" s="82"/>
      <c r="H32" s="82"/>
      <c r="J32" s="82"/>
    </row>
    <row r="33" customFormat="false" ht="16.5" hidden="false" customHeight="false" outlineLevel="0" collapsed="false">
      <c r="A33" s="66" t="s">
        <v>5</v>
      </c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32.25" hidden="false" customHeight="false" outlineLevel="0" collapsed="false">
      <c r="A34" s="49" t="s">
        <v>32</v>
      </c>
      <c r="B34" s="67" t="s">
        <v>33</v>
      </c>
      <c r="C34" s="67" t="s">
        <v>34</v>
      </c>
      <c r="D34" s="68" t="s">
        <v>35</v>
      </c>
      <c r="E34" s="68" t="s">
        <v>36</v>
      </c>
      <c r="F34" s="68" t="s">
        <v>37</v>
      </c>
      <c r="G34" s="5" t="s">
        <v>38</v>
      </c>
      <c r="H34" s="5" t="s">
        <v>39</v>
      </c>
      <c r="I34" s="5" t="s">
        <v>40</v>
      </c>
      <c r="J34" s="84" t="s">
        <v>41</v>
      </c>
    </row>
    <row r="35" customFormat="false" ht="31.5" hidden="false" customHeight="false" outlineLevel="0" collapsed="false">
      <c r="A35" s="71" t="s">
        <v>42</v>
      </c>
      <c r="B35" s="12" t="n">
        <v>160</v>
      </c>
      <c r="C35" s="12" t="n">
        <v>204</v>
      </c>
      <c r="D35" s="12" t="n">
        <v>204</v>
      </c>
      <c r="E35" s="12" t="n">
        <v>155</v>
      </c>
      <c r="F35" s="12" t="n">
        <v>108</v>
      </c>
      <c r="G35" s="56" t="n">
        <f aca="false">IFERROR(C35/B35,0)</f>
        <v>1.275</v>
      </c>
      <c r="H35" s="56" t="n">
        <f aca="false">IFERROR(E35/D35,0)</f>
        <v>0.759803921568627</v>
      </c>
      <c r="I35" s="56" t="n">
        <f aca="false">IFERROR(F35/E35,0)</f>
        <v>0.696774193548387</v>
      </c>
      <c r="J35" s="56" t="n">
        <f aca="false">IFERROR(F35/B35,0)</f>
        <v>0.675</v>
      </c>
    </row>
    <row r="36" customFormat="false" ht="15.75" hidden="false" customHeight="false" outlineLevel="0" collapsed="false">
      <c r="A36" s="72" t="s">
        <v>43</v>
      </c>
      <c r="B36" s="16" t="n">
        <f aca="false">20+30</f>
        <v>50</v>
      </c>
      <c r="C36" s="16" t="n">
        <f aca="false">7+16</f>
        <v>23</v>
      </c>
      <c r="D36" s="16" t="n">
        <f aca="false">5+14</f>
        <v>19</v>
      </c>
      <c r="E36" s="16" t="n">
        <f aca="false">0+14</f>
        <v>14</v>
      </c>
      <c r="F36" s="16" t="n">
        <f aca="false">0+14</f>
        <v>14</v>
      </c>
      <c r="G36" s="59" t="n">
        <f aca="false">IFERROR(C36/B36,0)</f>
        <v>0.46</v>
      </c>
      <c r="H36" s="59" t="n">
        <f aca="false">IFERROR(E36/D36,0)</f>
        <v>0.736842105263158</v>
      </c>
      <c r="I36" s="59" t="n">
        <f aca="false">IFERROR(F36/E36,0)</f>
        <v>1</v>
      </c>
      <c r="J36" s="59" t="n">
        <f aca="false">IFERROR(F36/B36,0)</f>
        <v>0.28</v>
      </c>
    </row>
    <row r="37" customFormat="false" ht="15.75" hidden="false" customHeight="false" outlineLevel="0" collapsed="false">
      <c r="A37" s="72" t="s">
        <v>44</v>
      </c>
      <c r="B37" s="16"/>
      <c r="C37" s="16"/>
      <c r="D37" s="16"/>
      <c r="E37" s="16"/>
      <c r="F37" s="16"/>
      <c r="G37" s="59" t="n">
        <f aca="false">IFERROR(C37/B37,0)</f>
        <v>0</v>
      </c>
      <c r="H37" s="59" t="n">
        <f aca="false">IFERROR(E37/D37,0)</f>
        <v>0</v>
      </c>
      <c r="I37" s="59" t="n">
        <f aca="false">IFERROR(F37/E37,0)</f>
        <v>0</v>
      </c>
      <c r="J37" s="59" t="n">
        <f aca="false">IFERROR(F37/B37,0)</f>
        <v>0</v>
      </c>
    </row>
    <row r="38" customFormat="false" ht="31.5" hidden="false" customHeight="false" outlineLevel="0" collapsed="false">
      <c r="A38" s="72" t="s">
        <v>45</v>
      </c>
      <c r="B38" s="16" t="n">
        <v>100</v>
      </c>
      <c r="C38" s="16" t="n">
        <v>82</v>
      </c>
      <c r="D38" s="16" t="n">
        <v>82</v>
      </c>
      <c r="E38" s="16" t="n">
        <v>70</v>
      </c>
      <c r="F38" s="16" t="n">
        <v>62</v>
      </c>
      <c r="G38" s="59" t="n">
        <f aca="false">IFERROR(C38/B38,0)</f>
        <v>0.82</v>
      </c>
      <c r="H38" s="59" t="n">
        <f aca="false">IFERROR(E38/D38,0)</f>
        <v>0.853658536585366</v>
      </c>
      <c r="I38" s="59" t="n">
        <f aca="false">IFERROR(F38/E38,0)</f>
        <v>0.885714285714286</v>
      </c>
      <c r="J38" s="59" t="n">
        <f aca="false">IFERROR(F38/B38,0)</f>
        <v>0.62</v>
      </c>
    </row>
    <row r="39" customFormat="false" ht="15.75" hidden="false" customHeight="false" outlineLevel="0" collapsed="false">
      <c r="A39" s="72" t="s">
        <v>46</v>
      </c>
      <c r="B39" s="16"/>
      <c r="C39" s="16"/>
      <c r="D39" s="16"/>
      <c r="E39" s="16"/>
      <c r="F39" s="16"/>
      <c r="G39" s="59" t="n">
        <f aca="false">IFERROR(C39/B39,0)</f>
        <v>0</v>
      </c>
      <c r="H39" s="59" t="n">
        <f aca="false">IFERROR(E39/D39,0)</f>
        <v>0</v>
      </c>
      <c r="I39" s="59" t="n">
        <f aca="false">IFERROR(F39/E39,0)</f>
        <v>0</v>
      </c>
      <c r="J39" s="59" t="n">
        <f aca="false">IFERROR(F39/B39,0)</f>
        <v>0</v>
      </c>
    </row>
    <row r="40" customFormat="false" ht="15.75" hidden="false" customHeight="false" outlineLevel="0" collapsed="false">
      <c r="A40" s="72" t="s">
        <v>47</v>
      </c>
      <c r="B40" s="16"/>
      <c r="C40" s="16"/>
      <c r="D40" s="16"/>
      <c r="E40" s="16"/>
      <c r="F40" s="16"/>
      <c r="G40" s="59" t="n">
        <f aca="false">IFERROR(C40/B40,0)</f>
        <v>0</v>
      </c>
      <c r="H40" s="59" t="n">
        <f aca="false">IFERROR(E40/D40,0)</f>
        <v>0</v>
      </c>
      <c r="I40" s="59" t="n">
        <f aca="false">IFERROR(F40/E40,0)</f>
        <v>0</v>
      </c>
      <c r="J40" s="59" t="n">
        <f aca="false">IFERROR(F40/B40,0)</f>
        <v>0</v>
      </c>
    </row>
    <row r="41" customFormat="false" ht="15.75" hidden="false" customHeight="false" outlineLevel="0" collapsed="false">
      <c r="A41" s="72" t="s">
        <v>48</v>
      </c>
      <c r="B41" s="16" t="n">
        <v>150</v>
      </c>
      <c r="C41" s="16" t="n">
        <v>145</v>
      </c>
      <c r="D41" s="16" t="n">
        <v>138</v>
      </c>
      <c r="E41" s="16" t="n">
        <v>137</v>
      </c>
      <c r="F41" s="16" t="n">
        <v>121</v>
      </c>
      <c r="G41" s="59" t="n">
        <f aca="false">IFERROR(C41/B41,0)</f>
        <v>0.966666666666667</v>
      </c>
      <c r="H41" s="59" t="n">
        <f aca="false">IFERROR(E41/D41,0)</f>
        <v>0.992753623188406</v>
      </c>
      <c r="I41" s="59" t="n">
        <f aca="false">IFERROR(F41/E41,0)</f>
        <v>0.883211678832117</v>
      </c>
      <c r="J41" s="59" t="n">
        <f aca="false">IFERROR(F41/B41,0)</f>
        <v>0.806666666666667</v>
      </c>
    </row>
    <row r="42" customFormat="false" ht="15.75" hidden="false" customHeight="false" outlineLevel="0" collapsed="false">
      <c r="A42" s="72" t="s">
        <v>49</v>
      </c>
      <c r="B42" s="16"/>
      <c r="C42" s="16"/>
      <c r="D42" s="16"/>
      <c r="E42" s="16"/>
      <c r="F42" s="16"/>
      <c r="G42" s="59" t="n">
        <f aca="false">IFERROR(C42/B42,0)</f>
        <v>0</v>
      </c>
      <c r="H42" s="59" t="n">
        <f aca="false">IFERROR(E42/D42,0)</f>
        <v>0</v>
      </c>
      <c r="I42" s="59" t="n">
        <f aca="false">IFERROR(F42/E42,0)</f>
        <v>0</v>
      </c>
      <c r="J42" s="59" t="n">
        <f aca="false">IFERROR(F42/B42,0)</f>
        <v>0</v>
      </c>
    </row>
    <row r="43" customFormat="false" ht="15.75" hidden="false" customHeight="false" outlineLevel="0" collapsed="false">
      <c r="A43" s="72" t="s">
        <v>50</v>
      </c>
      <c r="B43" s="31"/>
      <c r="C43" s="31"/>
      <c r="D43" s="31"/>
      <c r="E43" s="31"/>
      <c r="F43" s="31"/>
      <c r="G43" s="59" t="n">
        <f aca="false">IFERROR(C43/B43,0)</f>
        <v>0</v>
      </c>
      <c r="H43" s="59" t="n">
        <f aca="false">IFERROR(E43/D43,0)</f>
        <v>0</v>
      </c>
      <c r="I43" s="59" t="n">
        <f aca="false">IFERROR(F43/E43,0)</f>
        <v>0</v>
      </c>
      <c r="J43" s="59" t="n">
        <f aca="false">IFERROR(F43/B43,0)</f>
        <v>0</v>
      </c>
    </row>
    <row r="44" customFormat="false" ht="31.5" hidden="false" customHeight="false" outlineLevel="0" collapsed="false">
      <c r="A44" s="72" t="s">
        <v>51</v>
      </c>
      <c r="B44" s="73"/>
      <c r="C44" s="73"/>
      <c r="D44" s="31"/>
      <c r="E44" s="31"/>
      <c r="F44" s="31"/>
      <c r="G44" s="59" t="n">
        <f aca="false">IFERROR(C44/B44,0)</f>
        <v>0</v>
      </c>
      <c r="H44" s="59" t="n">
        <f aca="false">IFERROR(E44/D44,0)</f>
        <v>0</v>
      </c>
      <c r="I44" s="59" t="n">
        <f aca="false">IFERROR(F44/E44,0)</f>
        <v>0</v>
      </c>
      <c r="J44" s="59" t="n">
        <f aca="false">IFERROR(F44/B44,0)</f>
        <v>0</v>
      </c>
    </row>
    <row r="45" customFormat="false" ht="15.75" hidden="false" customHeight="false" outlineLevel="0" collapsed="false">
      <c r="A45" s="72" t="s">
        <v>52</v>
      </c>
      <c r="B45" s="16"/>
      <c r="C45" s="16"/>
      <c r="D45" s="16"/>
      <c r="E45" s="16"/>
      <c r="F45" s="16"/>
      <c r="G45" s="59" t="n">
        <f aca="false">IFERROR(C45/B45,0)</f>
        <v>0</v>
      </c>
      <c r="H45" s="59" t="n">
        <f aca="false">IFERROR(E45/D45,0)</f>
        <v>0</v>
      </c>
      <c r="I45" s="59" t="n">
        <f aca="false">IFERROR(F45/E45,0)</f>
        <v>0</v>
      </c>
      <c r="J45" s="59" t="n">
        <f aca="false">IFERROR(F45/B45,0)</f>
        <v>0</v>
      </c>
    </row>
    <row r="46" customFormat="false" ht="47.25" hidden="false" customHeight="false" outlineLevel="0" collapsed="false">
      <c r="A46" s="72" t="s">
        <v>53</v>
      </c>
      <c r="B46" s="16"/>
      <c r="C46" s="16"/>
      <c r="D46" s="16"/>
      <c r="E46" s="16"/>
      <c r="F46" s="16"/>
      <c r="G46" s="59" t="n">
        <f aca="false">IFERROR(C46/B46,0)</f>
        <v>0</v>
      </c>
      <c r="H46" s="59" t="n">
        <f aca="false">IFERROR(E46/D46,0)</f>
        <v>0</v>
      </c>
      <c r="I46" s="59" t="n">
        <f aca="false">IFERROR(F46/E46,0)</f>
        <v>0</v>
      </c>
      <c r="J46" s="59" t="n">
        <f aca="false">IFERROR(F46/B46,0)</f>
        <v>0</v>
      </c>
    </row>
    <row r="47" customFormat="false" ht="15.75" hidden="false" customHeight="false" outlineLevel="0" collapsed="false">
      <c r="A47" s="72" t="s">
        <v>54</v>
      </c>
      <c r="B47" s="16"/>
      <c r="C47" s="16"/>
      <c r="D47" s="16"/>
      <c r="E47" s="16"/>
      <c r="F47" s="16"/>
      <c r="G47" s="59" t="n">
        <f aca="false">IFERROR(C47/B47,0)</f>
        <v>0</v>
      </c>
      <c r="H47" s="59" t="n">
        <f aca="false">IFERROR(E47/D47,0)</f>
        <v>0</v>
      </c>
      <c r="I47" s="59" t="n">
        <f aca="false">IFERROR(F47/E47,0)</f>
        <v>0</v>
      </c>
      <c r="J47" s="59" t="n">
        <f aca="false">IFERROR(F47/B47,0)</f>
        <v>0</v>
      </c>
    </row>
    <row r="48" customFormat="false" ht="15.75" hidden="false" customHeight="false" outlineLevel="0" collapsed="false">
      <c r="A48" s="72" t="s">
        <v>55</v>
      </c>
      <c r="B48" s="16"/>
      <c r="C48" s="16"/>
      <c r="D48" s="16"/>
      <c r="E48" s="16"/>
      <c r="F48" s="16"/>
      <c r="G48" s="59" t="n">
        <f aca="false">IFERROR(C48/B48,0)</f>
        <v>0</v>
      </c>
      <c r="H48" s="59" t="n">
        <f aca="false">IFERROR(E48/D48,0)</f>
        <v>0</v>
      </c>
      <c r="I48" s="59" t="n">
        <f aca="false">IFERROR(F48/E48,0)</f>
        <v>0</v>
      </c>
      <c r="J48" s="59" t="n">
        <f aca="false">IFERROR(F48/B48,0)</f>
        <v>0</v>
      </c>
    </row>
    <row r="49" customFormat="false" ht="15.75" hidden="false" customHeight="false" outlineLevel="0" collapsed="false">
      <c r="A49" s="72" t="s">
        <v>56</v>
      </c>
      <c r="B49" s="16"/>
      <c r="C49" s="16"/>
      <c r="D49" s="16"/>
      <c r="E49" s="16"/>
      <c r="F49" s="16"/>
      <c r="G49" s="59" t="n">
        <f aca="false">IFERROR(C49/B49,0)</f>
        <v>0</v>
      </c>
      <c r="H49" s="59" t="n">
        <f aca="false">IFERROR(E49/D49,0)</f>
        <v>0</v>
      </c>
      <c r="I49" s="59" t="n">
        <f aca="false">IFERROR(F49/E49,0)</f>
        <v>0</v>
      </c>
      <c r="J49" s="59" t="n">
        <f aca="false">IFERROR(F49/B49,0)</f>
        <v>0</v>
      </c>
    </row>
    <row r="50" customFormat="false" ht="15.75" hidden="false" customHeight="false" outlineLevel="0" collapsed="false">
      <c r="A50" s="72" t="s">
        <v>57</v>
      </c>
      <c r="B50" s="16"/>
      <c r="C50" s="16"/>
      <c r="D50" s="16"/>
      <c r="E50" s="16"/>
      <c r="F50" s="16"/>
      <c r="G50" s="59" t="n">
        <f aca="false">IFERROR(C50/B50,0)</f>
        <v>0</v>
      </c>
      <c r="H50" s="59" t="n">
        <f aca="false">IFERROR(E50/D50,0)</f>
        <v>0</v>
      </c>
      <c r="I50" s="59" t="n">
        <f aca="false">IFERROR(F50/E50,0)</f>
        <v>0</v>
      </c>
      <c r="J50" s="59" t="n">
        <f aca="false">IFERROR(F50/B50,0)</f>
        <v>0</v>
      </c>
    </row>
    <row r="51" customFormat="false" ht="15.75" hidden="false" customHeight="false" outlineLevel="0" collapsed="false">
      <c r="A51" s="72" t="s">
        <v>58</v>
      </c>
      <c r="B51" s="16"/>
      <c r="C51" s="16"/>
      <c r="D51" s="16"/>
      <c r="E51" s="16"/>
      <c r="F51" s="16"/>
      <c r="G51" s="59" t="n">
        <f aca="false">IFERROR(C51/B51,0)</f>
        <v>0</v>
      </c>
      <c r="H51" s="59" t="n">
        <f aca="false">IFERROR(E51/D51,0)</f>
        <v>0</v>
      </c>
      <c r="I51" s="59" t="n">
        <f aca="false">IFERROR(F51/E51,0)</f>
        <v>0</v>
      </c>
      <c r="J51" s="59" t="n">
        <f aca="false">IFERROR(F51/B51,0)</f>
        <v>0</v>
      </c>
    </row>
    <row r="52" customFormat="false" ht="15.75" hidden="false" customHeight="false" outlineLevel="0" collapsed="false">
      <c r="A52" s="72" t="s">
        <v>59</v>
      </c>
      <c r="B52" s="16"/>
      <c r="C52" s="16"/>
      <c r="D52" s="16"/>
      <c r="E52" s="16"/>
      <c r="F52" s="16"/>
      <c r="G52" s="59" t="n">
        <f aca="false">IFERROR(C52/B52,0)</f>
        <v>0</v>
      </c>
      <c r="H52" s="59" t="n">
        <f aca="false">IFERROR(E52/D52,0)</f>
        <v>0</v>
      </c>
      <c r="I52" s="59" t="n">
        <f aca="false">IFERROR(F52/E52,0)</f>
        <v>0</v>
      </c>
      <c r="J52" s="59" t="n">
        <f aca="false">IFERROR(F52/B52,0)</f>
        <v>0</v>
      </c>
    </row>
    <row r="53" customFormat="false" ht="15.75" hidden="false" customHeight="false" outlineLevel="0" collapsed="false">
      <c r="A53" s="72" t="s">
        <v>60</v>
      </c>
      <c r="B53" s="16"/>
      <c r="C53" s="16"/>
      <c r="D53" s="16"/>
      <c r="E53" s="16"/>
      <c r="F53" s="16"/>
      <c r="G53" s="59" t="n">
        <f aca="false">IFERROR(C53/B53,0)</f>
        <v>0</v>
      </c>
      <c r="H53" s="59" t="n">
        <f aca="false">IFERROR(E53/D53,0)</f>
        <v>0</v>
      </c>
      <c r="I53" s="59" t="n">
        <f aca="false">IFERROR(F53/E53,0)</f>
        <v>0</v>
      </c>
      <c r="J53" s="59" t="n">
        <f aca="false">IFERROR(F53/B53,0)</f>
        <v>0</v>
      </c>
    </row>
    <row r="54" customFormat="false" ht="18" hidden="false" customHeight="true" outlineLevel="0" collapsed="false">
      <c r="A54" s="85" t="s">
        <v>61</v>
      </c>
      <c r="B54" s="16" t="n">
        <v>150</v>
      </c>
      <c r="C54" s="16" t="n">
        <v>259</v>
      </c>
      <c r="D54" s="16" t="n">
        <v>259</v>
      </c>
      <c r="E54" s="16" t="n">
        <v>219</v>
      </c>
      <c r="F54" s="16" t="n">
        <v>142</v>
      </c>
      <c r="G54" s="59" t="n">
        <f aca="false">IFERROR(C54/B54,0)</f>
        <v>1.72666666666667</v>
      </c>
      <c r="H54" s="59" t="n">
        <f aca="false">IFERROR(E54/D54,0)</f>
        <v>0.845559845559846</v>
      </c>
      <c r="I54" s="59" t="n">
        <f aca="false">IFERROR(F54/E54,0)</f>
        <v>0.648401826484018</v>
      </c>
      <c r="J54" s="59" t="n">
        <f aca="false">IFERROR(F54/B54,0)</f>
        <v>0.946666666666667</v>
      </c>
    </row>
    <row r="55" customFormat="false" ht="15.75" hidden="false" customHeight="false" outlineLevel="0" collapsed="false">
      <c r="A55" s="72" t="s">
        <v>62</v>
      </c>
      <c r="B55" s="16"/>
      <c r="C55" s="16"/>
      <c r="D55" s="16"/>
      <c r="E55" s="16"/>
      <c r="F55" s="16"/>
      <c r="G55" s="59" t="n">
        <f aca="false">IFERROR(C55/B55,0)</f>
        <v>0</v>
      </c>
      <c r="H55" s="59" t="n">
        <f aca="false">IFERROR(E55/D55,0)</f>
        <v>0</v>
      </c>
      <c r="I55" s="59" t="n">
        <f aca="false">IFERROR(F55/E55,0)</f>
        <v>0</v>
      </c>
      <c r="J55" s="59" t="n">
        <f aca="false">IFERROR(F55/B55,0)</f>
        <v>0</v>
      </c>
    </row>
    <row r="56" customFormat="false" ht="15.75" hidden="false" customHeight="false" outlineLevel="0" collapsed="false">
      <c r="A56" s="72" t="s">
        <v>63</v>
      </c>
      <c r="B56" s="16"/>
      <c r="C56" s="16"/>
      <c r="D56" s="16"/>
      <c r="E56" s="16"/>
      <c r="F56" s="16"/>
      <c r="G56" s="59" t="n">
        <f aca="false">IFERROR(C56/B56,0)</f>
        <v>0</v>
      </c>
      <c r="H56" s="59" t="n">
        <f aca="false">IFERROR(E56/D56,0)</f>
        <v>0</v>
      </c>
      <c r="I56" s="59" t="n">
        <f aca="false">IFERROR(F56/E56,0)</f>
        <v>0</v>
      </c>
      <c r="J56" s="59" t="n">
        <f aca="false">IFERROR(F56/B56,0)</f>
        <v>0</v>
      </c>
    </row>
    <row r="57" customFormat="false" ht="15.75" hidden="false" customHeight="false" outlineLevel="0" collapsed="false">
      <c r="A57" s="72" t="s">
        <v>64</v>
      </c>
      <c r="B57" s="16"/>
      <c r="C57" s="16"/>
      <c r="D57" s="16"/>
      <c r="E57" s="16"/>
      <c r="F57" s="16"/>
      <c r="G57" s="59" t="n">
        <f aca="false">IFERROR(C57/B57,0)</f>
        <v>0</v>
      </c>
      <c r="H57" s="59" t="n">
        <f aca="false">IFERROR(E57/D57,0)</f>
        <v>0</v>
      </c>
      <c r="I57" s="59" t="n">
        <f aca="false">IFERROR(F57/E57,0)</f>
        <v>0</v>
      </c>
      <c r="J57" s="59" t="n">
        <f aca="false">IFERROR(F57/B57,0)</f>
        <v>0</v>
      </c>
    </row>
    <row r="58" customFormat="false" ht="15.75" hidden="false" customHeight="false" outlineLevel="0" collapsed="false">
      <c r="A58" s="72" t="s">
        <v>65</v>
      </c>
      <c r="B58" s="16"/>
      <c r="C58" s="16"/>
      <c r="D58" s="16"/>
      <c r="E58" s="16"/>
      <c r="F58" s="16"/>
      <c r="G58" s="59" t="n">
        <f aca="false">IFERROR(C58/B58,0)</f>
        <v>0</v>
      </c>
      <c r="H58" s="59" t="n">
        <f aca="false">IFERROR(E58/D58,0)</f>
        <v>0</v>
      </c>
      <c r="I58" s="59" t="n">
        <f aca="false">IFERROR(F58/E58,0)</f>
        <v>0</v>
      </c>
      <c r="J58" s="59" t="n">
        <f aca="false">IFERROR(F58/B58,0)</f>
        <v>0</v>
      </c>
    </row>
    <row r="59" customFormat="false" ht="15.75" hidden="false" customHeight="false" outlineLevel="0" collapsed="false">
      <c r="A59" s="72" t="s">
        <v>66</v>
      </c>
      <c r="B59" s="16"/>
      <c r="C59" s="16"/>
      <c r="D59" s="16"/>
      <c r="E59" s="16"/>
      <c r="F59" s="16"/>
      <c r="G59" s="59" t="n">
        <f aca="false">IFERROR(C59/B59,0)</f>
        <v>0</v>
      </c>
      <c r="H59" s="59" t="n">
        <f aca="false">IFERROR(E59/D59,0)</f>
        <v>0</v>
      </c>
      <c r="I59" s="59" t="n">
        <f aca="false">IFERROR(F59/E59,0)</f>
        <v>0</v>
      </c>
      <c r="J59" s="59" t="n">
        <f aca="false">IFERROR(F59/B59,0)</f>
        <v>0</v>
      </c>
    </row>
    <row r="60" customFormat="false" ht="15.75" hidden="false" customHeight="false" outlineLevel="0" collapsed="false">
      <c r="A60" s="72" t="s">
        <v>67</v>
      </c>
      <c r="B60" s="16"/>
      <c r="C60" s="16"/>
      <c r="D60" s="16"/>
      <c r="E60" s="16"/>
      <c r="F60" s="16"/>
      <c r="G60" s="59" t="n">
        <f aca="false">IFERROR(C60/B60,0)</f>
        <v>0</v>
      </c>
      <c r="H60" s="59" t="n">
        <f aca="false">IFERROR(E60/D60,0)</f>
        <v>0</v>
      </c>
      <c r="I60" s="59" t="n">
        <f aca="false">IFERROR(F60/E60,0)</f>
        <v>0</v>
      </c>
      <c r="J60" s="59" t="n">
        <f aca="false">IFERROR(F60/B60,0)</f>
        <v>0</v>
      </c>
    </row>
    <row r="61" customFormat="false" ht="31.5" hidden="false" customHeight="false" outlineLevel="0" collapsed="false">
      <c r="A61" s="73" t="s">
        <v>68</v>
      </c>
      <c r="B61" s="31"/>
      <c r="C61" s="31"/>
      <c r="D61" s="31"/>
      <c r="E61" s="31"/>
      <c r="F61" s="31"/>
      <c r="G61" s="59" t="n">
        <f aca="false">IFERROR(C61/B61,0)</f>
        <v>0</v>
      </c>
      <c r="H61" s="59" t="n">
        <f aca="false">IFERROR(E61/D61,0)</f>
        <v>0</v>
      </c>
      <c r="I61" s="59" t="n">
        <f aca="false">IFERROR(F61/E61,0)</f>
        <v>0</v>
      </c>
      <c r="J61" s="59" t="n">
        <f aca="false">IFERROR(F61/B61,0)</f>
        <v>0</v>
      </c>
    </row>
    <row r="62" customFormat="false" ht="15.75" hidden="false" customHeight="false" outlineLevel="0" collapsed="false">
      <c r="A62" s="62" t="s">
        <v>6</v>
      </c>
      <c r="B62" s="17" t="n">
        <f aca="false">SUM(B35:B61)</f>
        <v>610</v>
      </c>
      <c r="C62" s="17" t="n">
        <f aca="false">SUM(C35:C61)</f>
        <v>713</v>
      </c>
      <c r="D62" s="17" t="n">
        <f aca="false">SUM(D35:D61)</f>
        <v>702</v>
      </c>
      <c r="E62" s="17" t="n">
        <f aca="false">SUM(E35:E61)</f>
        <v>595</v>
      </c>
      <c r="F62" s="17" t="n">
        <f aca="false">SUM(F35:F61)</f>
        <v>447</v>
      </c>
      <c r="G62" s="59" t="n">
        <f aca="false">IFERROR(C62/B62,0)</f>
        <v>1.16885245901639</v>
      </c>
      <c r="H62" s="59" t="n">
        <f aca="false">IFERROR(E62/D62,0)</f>
        <v>0.847578347578348</v>
      </c>
      <c r="I62" s="59" t="n">
        <f aca="false">IFERROR(F62/E62,0)</f>
        <v>0.751260504201681</v>
      </c>
      <c r="J62" s="59" t="n">
        <f aca="false">IFERROR(F62/B62,0)</f>
        <v>0.732786885245902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8"/>
      <c r="G63" s="89"/>
      <c r="H63" s="89"/>
      <c r="I63" s="89"/>
      <c r="J63" s="89"/>
    </row>
    <row r="64" customFormat="false" ht="16.5" hidden="false" customHeight="false" outlineLevel="0" collapsed="false">
      <c r="A64" s="90" t="s">
        <v>75</v>
      </c>
      <c r="B64" s="90"/>
      <c r="C64" s="90"/>
      <c r="D64" s="90"/>
      <c r="E64" s="90"/>
    </row>
    <row r="65" customFormat="false" ht="63.75" hidden="false" customHeight="false" outlineLevel="0" collapsed="false">
      <c r="A65" s="75" t="s">
        <v>32</v>
      </c>
      <c r="B65" s="76" t="s">
        <v>34</v>
      </c>
      <c r="C65" s="28" t="s">
        <v>35</v>
      </c>
      <c r="D65" s="28" t="s">
        <v>36</v>
      </c>
      <c r="E65" s="28" t="s">
        <v>37</v>
      </c>
      <c r="F65" s="77" t="s">
        <v>70</v>
      </c>
      <c r="G65" s="77" t="s">
        <v>71</v>
      </c>
      <c r="H65" s="77" t="s">
        <v>72</v>
      </c>
      <c r="I65" s="78" t="s">
        <v>73</v>
      </c>
    </row>
    <row r="66" customFormat="false" ht="31.5" hidden="false" customHeight="false" outlineLevel="0" collapsed="false">
      <c r="A66" s="71" t="s">
        <v>42</v>
      </c>
      <c r="B66" s="12" t="n">
        <v>473</v>
      </c>
      <c r="C66" s="12" t="n">
        <v>473</v>
      </c>
      <c r="D66" s="12" t="n">
        <v>325</v>
      </c>
      <c r="E66" s="12" t="n">
        <v>243</v>
      </c>
      <c r="F66" s="79" t="n">
        <f aca="false">+IFERROR(B66/(C4+C35),0)*100</f>
        <v>88.7429643527205</v>
      </c>
      <c r="G66" s="79" t="n">
        <f aca="false">+IFERROR(C66/(D4+D35),0)*100</f>
        <v>103.501094091904</v>
      </c>
      <c r="H66" s="79" t="n">
        <f aca="false">+IFERROR(D66/(E4+E35),0)*100</f>
        <v>89.041095890411</v>
      </c>
      <c r="I66" s="79" t="n">
        <f aca="false">+IFERROR(E66/(F4+F35),0)*100</f>
        <v>86.4768683274021</v>
      </c>
    </row>
    <row r="67" customFormat="false" ht="15.75" hidden="false" customHeight="false" outlineLevel="0" collapsed="false">
      <c r="A67" s="72" t="s">
        <v>43</v>
      </c>
      <c r="B67" s="16" t="n">
        <f aca="false">116+42</f>
        <v>158</v>
      </c>
      <c r="C67" s="16" t="n">
        <f aca="false">91+37</f>
        <v>128</v>
      </c>
      <c r="D67" s="16" t="n">
        <f aca="false">85+37</f>
        <v>122</v>
      </c>
      <c r="E67" s="16" t="n">
        <f aca="false">81+36</f>
        <v>117</v>
      </c>
      <c r="F67" s="80" t="n">
        <f aca="false">+IFERROR(B67/(C5+C36),0)*100</f>
        <v>86.8131868131868</v>
      </c>
      <c r="G67" s="80" t="n">
        <f aca="false">+IFERROR(C67/(D5+D36),0)*100</f>
        <v>94.1176470588235</v>
      </c>
      <c r="H67" s="80" t="n">
        <f aca="false">+IFERROR(D67/(E5+E36),0)*100</f>
        <v>97.6</v>
      </c>
      <c r="I67" s="80" t="n">
        <f aca="false">+IFERROR(E67/(F5+F36),0)*100</f>
        <v>99.1525423728814</v>
      </c>
    </row>
    <row r="68" customFormat="false" ht="15.75" hidden="false" customHeight="false" outlineLevel="0" collapsed="false">
      <c r="A68" s="72" t="s">
        <v>44</v>
      </c>
      <c r="B68" s="16"/>
      <c r="C68" s="16"/>
      <c r="D68" s="16"/>
      <c r="E68" s="16"/>
      <c r="F68" s="80" t="n">
        <f aca="false">+IFERROR(B68/(C6+C37),0)*100</f>
        <v>0</v>
      </c>
      <c r="G68" s="80" t="n">
        <f aca="false">+IFERROR(C68/(D6+D37),0)*100</f>
        <v>0</v>
      </c>
      <c r="H68" s="80" t="n">
        <f aca="false">+IFERROR(D68/(E6+E37),0)*100</f>
        <v>0</v>
      </c>
      <c r="I68" s="80" t="n">
        <f aca="false">+IFERROR(E68/(F6+F37),0)*100</f>
        <v>0</v>
      </c>
    </row>
    <row r="69" customFormat="false" ht="31.5" hidden="false" customHeight="false" outlineLevel="0" collapsed="false">
      <c r="A69" s="72" t="s">
        <v>45</v>
      </c>
      <c r="B69" s="16" t="n">
        <f aca="false">33+116</f>
        <v>149</v>
      </c>
      <c r="C69" s="16" t="n">
        <f aca="false">33+116</f>
        <v>149</v>
      </c>
      <c r="D69" s="16" t="n">
        <f aca="false">33+109</f>
        <v>142</v>
      </c>
      <c r="E69" s="16" t="n">
        <f aca="false">29+96</f>
        <v>125</v>
      </c>
      <c r="F69" s="80" t="n">
        <f aca="false">+IFERROR(B69/(C7+C38),0)*100</f>
        <v>54.5787545787546</v>
      </c>
      <c r="G69" s="80" t="n">
        <f aca="false">+IFERROR(C69/(D7+D38),0)*100</f>
        <v>57.5289575289575</v>
      </c>
      <c r="H69" s="80" t="n">
        <f aca="false">+IFERROR(D69/(E7+E38),0)*100</f>
        <v>78.8888888888889</v>
      </c>
      <c r="I69" s="80" t="n">
        <f aca="false">+IFERROR(E69/(F7+F38),0)*100</f>
        <v>87.4125874125874</v>
      </c>
    </row>
    <row r="70" customFormat="false" ht="15.75" hidden="false" customHeight="false" outlineLevel="0" collapsed="false">
      <c r="A70" s="72" t="s">
        <v>46</v>
      </c>
      <c r="B70" s="16"/>
      <c r="C70" s="16"/>
      <c r="D70" s="16"/>
      <c r="E70" s="16"/>
      <c r="F70" s="80" t="n">
        <f aca="false">+IFERROR(B70/(C8+C39),0)*100</f>
        <v>0</v>
      </c>
      <c r="G70" s="80" t="n">
        <f aca="false">+IFERROR(C70/(D8+D39),0)*100</f>
        <v>0</v>
      </c>
      <c r="H70" s="80" t="n">
        <f aca="false">+IFERROR(D70/(E8+E39),0)*100</f>
        <v>0</v>
      </c>
      <c r="I70" s="80" t="n">
        <f aca="false">+IFERROR(E70/(F8+F39),0)*100</f>
        <v>0</v>
      </c>
    </row>
    <row r="71" customFormat="false" ht="15.75" hidden="false" customHeight="false" outlineLevel="0" collapsed="false">
      <c r="A71" s="72" t="s">
        <v>47</v>
      </c>
      <c r="B71" s="16"/>
      <c r="C71" s="16"/>
      <c r="D71" s="16"/>
      <c r="E71" s="16"/>
      <c r="F71" s="80" t="n">
        <f aca="false">+IFERROR(B71/(C9+C40),0)*100</f>
        <v>0</v>
      </c>
      <c r="G71" s="80" t="n">
        <f aca="false">+IFERROR(C71/(D9+D40),0)*100</f>
        <v>0</v>
      </c>
      <c r="H71" s="80" t="n">
        <f aca="false">+IFERROR(D71/(E9+E40),0)*100</f>
        <v>0</v>
      </c>
      <c r="I71" s="80" t="n">
        <f aca="false">+IFERROR(E71/(F9+F40),0)*100</f>
        <v>0</v>
      </c>
    </row>
    <row r="72" customFormat="false" ht="15.75" hidden="false" customHeight="false" outlineLevel="0" collapsed="false">
      <c r="A72" s="72" t="s">
        <v>48</v>
      </c>
      <c r="B72" s="16" t="n">
        <v>458</v>
      </c>
      <c r="C72" s="16" t="n">
        <v>458</v>
      </c>
      <c r="D72" s="16" t="n">
        <v>443</v>
      </c>
      <c r="E72" s="16" t="n">
        <v>426</v>
      </c>
      <c r="F72" s="80" t="n">
        <f aca="false">+IFERROR(B72/(C10+C41),0)*100</f>
        <v>91.2350597609562</v>
      </c>
      <c r="G72" s="80" t="n">
        <f aca="false">+IFERROR(C72/(D10+D41),0)*100</f>
        <v>94.238683127572</v>
      </c>
      <c r="H72" s="80" t="n">
        <f aca="false">+IFERROR(D72/(E10+E41),0)*100</f>
        <v>91.340206185567</v>
      </c>
      <c r="I72" s="80" t="n">
        <f aca="false">+IFERROR(E72/(F10+F41),0)*100</f>
        <v>92.0086393088553</v>
      </c>
    </row>
    <row r="73" customFormat="false" ht="15.75" hidden="false" customHeight="false" outlineLevel="0" collapsed="false">
      <c r="A73" s="72" t="s">
        <v>49</v>
      </c>
      <c r="B73" s="31"/>
      <c r="C73" s="31"/>
      <c r="D73" s="31"/>
      <c r="E73" s="31"/>
      <c r="F73" s="80" t="n">
        <f aca="false">+IFERROR(B73/(C11+C42),0)*100</f>
        <v>0</v>
      </c>
      <c r="G73" s="80" t="n">
        <f aca="false">+IFERROR(C73/(D11+D42),0)*100</f>
        <v>0</v>
      </c>
      <c r="H73" s="80" t="n">
        <f aca="false">+IFERROR(D73/(E11+E42),0)*100</f>
        <v>0</v>
      </c>
      <c r="I73" s="80" t="n">
        <f aca="false">+IFERROR(E73/(F11+F42),0)*100</f>
        <v>0</v>
      </c>
    </row>
    <row r="74" customFormat="false" ht="15.75" hidden="false" customHeight="false" outlineLevel="0" collapsed="false">
      <c r="A74" s="72" t="s">
        <v>50</v>
      </c>
      <c r="B74" s="73"/>
      <c r="C74" s="31"/>
      <c r="D74" s="31"/>
      <c r="E74" s="31"/>
      <c r="F74" s="80" t="n">
        <f aca="false">+IFERROR(B74/(C12+C43),0)*100</f>
        <v>0</v>
      </c>
      <c r="G74" s="80" t="n">
        <f aca="false">+IFERROR(C74/(D12+D43),0)*100</f>
        <v>0</v>
      </c>
      <c r="H74" s="80" t="n">
        <f aca="false">+IFERROR(D74/(E12+E43),0)*100</f>
        <v>0</v>
      </c>
      <c r="I74" s="80" t="n">
        <f aca="false">+IFERROR(E74/(F12+F43),0)*100</f>
        <v>0</v>
      </c>
    </row>
    <row r="75" customFormat="false" ht="31.5" hidden="false" customHeight="false" outlineLevel="0" collapsed="false">
      <c r="A75" s="72" t="s">
        <v>51</v>
      </c>
      <c r="B75" s="16"/>
      <c r="C75" s="16"/>
      <c r="D75" s="16"/>
      <c r="E75" s="16"/>
      <c r="F75" s="80" t="n">
        <f aca="false">+IFERROR(B75/(C13+C44),0)*100</f>
        <v>0</v>
      </c>
      <c r="G75" s="80" t="n">
        <f aca="false">+IFERROR(C75/(D13+D44),0)*100</f>
        <v>0</v>
      </c>
      <c r="H75" s="80" t="n">
        <f aca="false">+IFERROR(D75/(E13+E44),0)*100</f>
        <v>0</v>
      </c>
      <c r="I75" s="80" t="n">
        <f aca="false">+IFERROR(E75/(F13+F44),0)*100</f>
        <v>0</v>
      </c>
    </row>
    <row r="76" customFormat="false" ht="15.75" hidden="false" customHeight="false" outlineLevel="0" collapsed="false">
      <c r="A76" s="72" t="s">
        <v>52</v>
      </c>
      <c r="B76" s="16"/>
      <c r="C76" s="16"/>
      <c r="D76" s="16"/>
      <c r="E76" s="16"/>
      <c r="F76" s="80" t="n">
        <f aca="false">+IFERROR(B76/(C14+C45),0)*100</f>
        <v>0</v>
      </c>
      <c r="G76" s="80" t="n">
        <f aca="false">+IFERROR(C76/(D14+D45),0)*100</f>
        <v>0</v>
      </c>
      <c r="H76" s="80" t="n">
        <f aca="false">+IFERROR(D76/(E14+E45),0)*100</f>
        <v>0</v>
      </c>
      <c r="I76" s="80" t="n">
        <f aca="false">+IFERROR(E76/(F14+F45),0)*100</f>
        <v>0</v>
      </c>
    </row>
    <row r="77" customFormat="false" ht="47.25" hidden="false" customHeight="false" outlineLevel="0" collapsed="false">
      <c r="A77" s="72" t="s">
        <v>53</v>
      </c>
      <c r="B77" s="16"/>
      <c r="C77" s="16"/>
      <c r="D77" s="16"/>
      <c r="E77" s="16"/>
      <c r="F77" s="80" t="n">
        <f aca="false">+IFERROR(B77/(C15+C46),0)*100</f>
        <v>0</v>
      </c>
      <c r="G77" s="80" t="n">
        <f aca="false">+IFERROR(C77/(D15+D46),0)*100</f>
        <v>0</v>
      </c>
      <c r="H77" s="80" t="n">
        <f aca="false">+IFERROR(D77/(E15+E46),0)*100</f>
        <v>0</v>
      </c>
      <c r="I77" s="80" t="n">
        <f aca="false">+IFERROR(E77/(F15+F46),0)*100</f>
        <v>0</v>
      </c>
    </row>
    <row r="78" customFormat="false" ht="15.75" hidden="false" customHeight="false" outlineLevel="0" collapsed="false">
      <c r="A78" s="72" t="s">
        <v>54</v>
      </c>
      <c r="B78" s="16"/>
      <c r="C78" s="16"/>
      <c r="D78" s="16"/>
      <c r="E78" s="16"/>
      <c r="F78" s="80" t="n">
        <f aca="false">+IFERROR(B78/(C16+C47),0)*100</f>
        <v>0</v>
      </c>
      <c r="G78" s="80" t="n">
        <f aca="false">+IFERROR(C78/(D16+D47),0)*100</f>
        <v>0</v>
      </c>
      <c r="H78" s="80" t="n">
        <f aca="false">+IFERROR(D78/(E16+E47),0)*100</f>
        <v>0</v>
      </c>
      <c r="I78" s="80" t="n">
        <f aca="false">+IFERROR(E78/(F16+F47),0)*100</f>
        <v>0</v>
      </c>
    </row>
    <row r="79" customFormat="false" ht="15.75" hidden="false" customHeight="false" outlineLevel="0" collapsed="false">
      <c r="A79" s="72" t="s">
        <v>55</v>
      </c>
      <c r="B79" s="16"/>
      <c r="C79" s="16"/>
      <c r="D79" s="16"/>
      <c r="E79" s="16"/>
      <c r="F79" s="80" t="n">
        <f aca="false">+IFERROR(B79/(C17+C48),0)*100</f>
        <v>0</v>
      </c>
      <c r="G79" s="80" t="n">
        <f aca="false">+IFERROR(C79/(D17+D48),0)*100</f>
        <v>0</v>
      </c>
      <c r="H79" s="80" t="n">
        <f aca="false">+IFERROR(D79/(E17+E48),0)*100</f>
        <v>0</v>
      </c>
      <c r="I79" s="80" t="n">
        <f aca="false">+IFERROR(E79/(F17+F48),0)*100</f>
        <v>0</v>
      </c>
    </row>
    <row r="80" customFormat="false" ht="15.75" hidden="false" customHeight="false" outlineLevel="0" collapsed="false">
      <c r="A80" s="72" t="s">
        <v>56</v>
      </c>
      <c r="B80" s="16"/>
      <c r="C80" s="16"/>
      <c r="D80" s="16"/>
      <c r="E80" s="16"/>
      <c r="F80" s="80" t="n">
        <f aca="false">+IFERROR(B80/(C18+C49),0)*100</f>
        <v>0</v>
      </c>
      <c r="G80" s="80" t="n">
        <f aca="false">+IFERROR(C80/(D18+D49),0)*100</f>
        <v>0</v>
      </c>
      <c r="H80" s="80" t="n">
        <f aca="false">+IFERROR(D80/(E18+E49),0)*100</f>
        <v>0</v>
      </c>
      <c r="I80" s="80" t="n">
        <f aca="false">+IFERROR(E80/(F18+F49),0)*100</f>
        <v>0</v>
      </c>
    </row>
    <row r="81" customFormat="false" ht="15.75" hidden="false" customHeight="false" outlineLevel="0" collapsed="false">
      <c r="A81" s="72" t="s">
        <v>57</v>
      </c>
      <c r="B81" s="16"/>
      <c r="C81" s="16"/>
      <c r="D81" s="16"/>
      <c r="E81" s="16"/>
      <c r="F81" s="80" t="n">
        <f aca="false">+IFERROR(B81/(C19+C50),0)*100</f>
        <v>0</v>
      </c>
      <c r="G81" s="80" t="n">
        <f aca="false">+IFERROR(C81/(D19+D50),0)*100</f>
        <v>0</v>
      </c>
      <c r="H81" s="80" t="n">
        <f aca="false">+IFERROR(D81/(E19+E50),0)*100</f>
        <v>0</v>
      </c>
      <c r="I81" s="80" t="n">
        <f aca="false">+IFERROR(E81/(F19+F50),0)*100</f>
        <v>0</v>
      </c>
    </row>
    <row r="82" customFormat="false" ht="15.75" hidden="false" customHeight="false" outlineLevel="0" collapsed="false">
      <c r="A82" s="72" t="s">
        <v>58</v>
      </c>
      <c r="B82" s="16"/>
      <c r="C82" s="16"/>
      <c r="D82" s="16"/>
      <c r="E82" s="16"/>
      <c r="F82" s="80" t="n">
        <f aca="false">+IFERROR(B82/(C20+C51),0)*100</f>
        <v>0</v>
      </c>
      <c r="G82" s="80" t="n">
        <f aca="false">+IFERROR(C82/(D20+D51),0)*100</f>
        <v>0</v>
      </c>
      <c r="H82" s="80" t="n">
        <f aca="false">+IFERROR(D82/(E20+E51),0)*100</f>
        <v>0</v>
      </c>
      <c r="I82" s="80" t="n">
        <f aca="false">+IFERROR(E82/(F20+F51),0)*100</f>
        <v>0</v>
      </c>
    </row>
    <row r="83" customFormat="false" ht="15.75" hidden="false" customHeight="false" outlineLevel="0" collapsed="false">
      <c r="A83" s="72" t="s">
        <v>59</v>
      </c>
      <c r="B83" s="16"/>
      <c r="C83" s="16"/>
      <c r="D83" s="16"/>
      <c r="E83" s="16"/>
      <c r="F83" s="80" t="n">
        <f aca="false">+IFERROR(B83/(C21+C52),0)*100</f>
        <v>0</v>
      </c>
      <c r="G83" s="80" t="n">
        <f aca="false">+IFERROR(C83/(D21+D52),0)*100</f>
        <v>0</v>
      </c>
      <c r="H83" s="80" t="n">
        <f aca="false">+IFERROR(D83/(E21+E52),0)*100</f>
        <v>0</v>
      </c>
      <c r="I83" s="80" t="n">
        <f aca="false">+IFERROR(E83/(F21+F52),0)*100</f>
        <v>0</v>
      </c>
    </row>
    <row r="84" customFormat="false" ht="15.75" hidden="false" customHeight="false" outlineLevel="0" collapsed="false">
      <c r="A84" s="72" t="s">
        <v>60</v>
      </c>
      <c r="B84" s="16"/>
      <c r="C84" s="16"/>
      <c r="D84" s="16"/>
      <c r="E84" s="16"/>
      <c r="F84" s="80" t="n">
        <f aca="false">+IFERROR(B84/(C22+C53),0)*100</f>
        <v>0</v>
      </c>
      <c r="G84" s="80" t="n">
        <f aca="false">+IFERROR(C84/(D22+D53),0)*100</f>
        <v>0</v>
      </c>
      <c r="H84" s="80" t="n">
        <f aca="false">+IFERROR(D84/(E22+E53),0)*100</f>
        <v>0</v>
      </c>
      <c r="I84" s="80" t="n">
        <f aca="false">+IFERROR(E84/(F22+F53),0)*100</f>
        <v>0</v>
      </c>
    </row>
    <row r="85" customFormat="false" ht="15.75" hidden="false" customHeight="false" outlineLevel="0" collapsed="false">
      <c r="A85" s="72" t="s">
        <v>61</v>
      </c>
      <c r="B85" s="16" t="n">
        <v>143</v>
      </c>
      <c r="C85" s="16" t="n">
        <v>143</v>
      </c>
      <c r="D85" s="16" t="n">
        <v>124</v>
      </c>
      <c r="E85" s="16" t="n">
        <v>99</v>
      </c>
      <c r="F85" s="80" t="n">
        <f aca="false">+IFERROR(B85/(C23+C54),0)*100</f>
        <v>43.202416918429</v>
      </c>
      <c r="G85" s="80" t="n">
        <f aca="false">+IFERROR(C85/(D23+D54),0)*100</f>
        <v>43.202416918429</v>
      </c>
      <c r="H85" s="80" t="n">
        <f aca="false">+IFERROR(D85/(E23+E54),0)*100</f>
        <v>43.9716312056738</v>
      </c>
      <c r="I85" s="80" t="n">
        <f aca="false">+IFERROR(E85/(F23+F54),0)*100</f>
        <v>53.2258064516129</v>
      </c>
    </row>
    <row r="86" customFormat="false" ht="15.75" hidden="false" customHeight="false" outlineLevel="0" collapsed="false">
      <c r="A86" s="72" t="s">
        <v>62</v>
      </c>
      <c r="B86" s="16"/>
      <c r="C86" s="16"/>
      <c r="D86" s="16"/>
      <c r="E86" s="16"/>
      <c r="F86" s="80" t="n">
        <f aca="false">+IFERROR(B86/(C24+C55),0)*100</f>
        <v>0</v>
      </c>
      <c r="G86" s="80" t="n">
        <f aca="false">+IFERROR(C86/(D24+D55),0)*100</f>
        <v>0</v>
      </c>
      <c r="H86" s="80" t="n">
        <f aca="false">+IFERROR(D86/(E24+E55),0)*100</f>
        <v>0</v>
      </c>
      <c r="I86" s="80" t="n">
        <f aca="false">+IFERROR(E86/(F24+F55),0)*100</f>
        <v>0</v>
      </c>
    </row>
    <row r="87" customFormat="false" ht="15.75" hidden="false" customHeight="false" outlineLevel="0" collapsed="false">
      <c r="A87" s="72" t="s">
        <v>63</v>
      </c>
      <c r="B87" s="16"/>
      <c r="C87" s="16"/>
      <c r="D87" s="16"/>
      <c r="E87" s="16"/>
      <c r="F87" s="80" t="n">
        <f aca="false">+IFERROR(B87/(C25+C56),0)*100</f>
        <v>0</v>
      </c>
      <c r="G87" s="80" t="n">
        <f aca="false">+IFERROR(C87/(D25+D56),0)*100</f>
        <v>0</v>
      </c>
      <c r="H87" s="80" t="n">
        <f aca="false">+IFERROR(D87/(E25+E56),0)*100</f>
        <v>0</v>
      </c>
      <c r="I87" s="80" t="n">
        <f aca="false">+IFERROR(E87/(F25+F56),0)*100</f>
        <v>0</v>
      </c>
    </row>
    <row r="88" customFormat="false" ht="15.75" hidden="false" customHeight="false" outlineLevel="0" collapsed="false">
      <c r="A88" s="72" t="s">
        <v>64</v>
      </c>
      <c r="B88" s="16"/>
      <c r="C88" s="16"/>
      <c r="D88" s="16"/>
      <c r="E88" s="16"/>
      <c r="F88" s="80" t="n">
        <f aca="false">+IFERROR(B88/(C26+C57),0)*100</f>
        <v>0</v>
      </c>
      <c r="G88" s="80" t="n">
        <f aca="false">+IFERROR(C88/(D26+D57),0)*100</f>
        <v>0</v>
      </c>
      <c r="H88" s="80" t="n">
        <f aca="false">+IFERROR(D88/(E26+E57),0)*100</f>
        <v>0</v>
      </c>
      <c r="I88" s="80" t="n">
        <f aca="false">+IFERROR(E88/(F26+F57),0)*100</f>
        <v>0</v>
      </c>
    </row>
    <row r="89" customFormat="false" ht="15.75" hidden="false" customHeight="false" outlineLevel="0" collapsed="false">
      <c r="A89" s="72" t="s">
        <v>65</v>
      </c>
      <c r="B89" s="16"/>
      <c r="C89" s="16"/>
      <c r="D89" s="16"/>
      <c r="E89" s="16"/>
      <c r="F89" s="80" t="n">
        <f aca="false">+IFERROR(B89/(C27+C58),0)*100</f>
        <v>0</v>
      </c>
      <c r="G89" s="80" t="n">
        <f aca="false">+IFERROR(C89/(D27+D58),0)*100</f>
        <v>0</v>
      </c>
      <c r="H89" s="80" t="n">
        <f aca="false">+IFERROR(D89/(E27+E58),0)*100</f>
        <v>0</v>
      </c>
      <c r="I89" s="80" t="n">
        <f aca="false">+IFERROR(E89/(F27+F58),0)*100</f>
        <v>0</v>
      </c>
    </row>
    <row r="90" customFormat="false" ht="15.75" hidden="false" customHeight="false" outlineLevel="0" collapsed="false">
      <c r="A90" s="72" t="s">
        <v>66</v>
      </c>
      <c r="B90" s="16"/>
      <c r="C90" s="16"/>
      <c r="D90" s="16"/>
      <c r="E90" s="16"/>
      <c r="F90" s="80" t="n">
        <f aca="false">+IFERROR(B90/(C28+C59),0)*100</f>
        <v>0</v>
      </c>
      <c r="G90" s="80" t="n">
        <f aca="false">+IFERROR(C90/(D28+D59),0)*100</f>
        <v>0</v>
      </c>
      <c r="H90" s="80" t="n">
        <f aca="false">+IFERROR(D90/(E28+E59),0)*100</f>
        <v>0</v>
      </c>
      <c r="I90" s="80" t="n">
        <f aca="false">+IFERROR(E90/(F28+F59),0)*100</f>
        <v>0</v>
      </c>
    </row>
    <row r="91" customFormat="false" ht="15.75" hidden="false" customHeight="false" outlineLevel="0" collapsed="false">
      <c r="A91" s="72" t="s">
        <v>67</v>
      </c>
      <c r="B91" s="16"/>
      <c r="C91" s="16"/>
      <c r="D91" s="16"/>
      <c r="E91" s="16"/>
      <c r="F91" s="80" t="n">
        <f aca="false">+IFERROR(B91/(C29+C60),0)*100</f>
        <v>0</v>
      </c>
      <c r="G91" s="80" t="n">
        <f aca="false">+IFERROR(C91/(D29+D60),0)*100</f>
        <v>0</v>
      </c>
      <c r="H91" s="80" t="n">
        <f aca="false">+IFERROR(D91/(E29+E60),0)*100</f>
        <v>0</v>
      </c>
      <c r="I91" s="80" t="n">
        <f aca="false">+IFERROR(E91/(F29+F60),0)*100</f>
        <v>0</v>
      </c>
    </row>
    <row r="92" customFormat="false" ht="31.5" hidden="false" customHeight="false" outlineLevel="0" collapsed="false">
      <c r="A92" s="73" t="s">
        <v>68</v>
      </c>
      <c r="B92" s="16"/>
      <c r="C92" s="16"/>
      <c r="D92" s="16"/>
      <c r="E92" s="16"/>
      <c r="F92" s="80" t="n">
        <f aca="false">+IFERROR(B92/(C30+C61),0)*100</f>
        <v>0</v>
      </c>
      <c r="G92" s="80" t="n">
        <f aca="false">+IFERROR(C92/(D30+D61),0)*100</f>
        <v>0</v>
      </c>
      <c r="H92" s="80" t="n">
        <f aca="false">+IFERROR(D92/(E30+E61),0)*100</f>
        <v>0</v>
      </c>
      <c r="I92" s="80" t="n">
        <f aca="false">+IFERROR(E92/(F30+F61),0)*100</f>
        <v>0</v>
      </c>
    </row>
    <row r="93" customFormat="false" ht="15.75" hidden="false" customHeight="false" outlineLevel="0" collapsed="false">
      <c r="A93" s="62" t="s">
        <v>6</v>
      </c>
      <c r="B93" s="17" t="n">
        <f aca="false">SUM(B66:B92)</f>
        <v>1381</v>
      </c>
      <c r="C93" s="17" t="n">
        <f aca="false">SUM(C66:C92)</f>
        <v>1351</v>
      </c>
      <c r="D93" s="17" t="n">
        <f aca="false">SUM(D66:D92)</f>
        <v>1156</v>
      </c>
      <c r="E93" s="17" t="n">
        <f aca="false">SUM(E66:E92)</f>
        <v>1010</v>
      </c>
      <c r="F93" s="80" t="n">
        <f aca="false">+IFERROR(B93/(C31+C62),0)*100</f>
        <v>75.8374519494783</v>
      </c>
      <c r="G93" s="80" t="n">
        <f aca="false">+IFERROR(C93/(D31+D62),0)*100</f>
        <v>80.9466746554823</v>
      </c>
      <c r="H93" s="80" t="n">
        <f aca="false">+IFERROR(D93/(E31+E62),0)*100</f>
        <v>80.4453723034099</v>
      </c>
      <c r="I93" s="80" t="n">
        <f aca="false">+IFERROR(E93/(F31+F62),0)*100</f>
        <v>84.8026868178002</v>
      </c>
    </row>
    <row r="94" customFormat="false" ht="15.75" hidden="false" customHeight="false" outlineLevel="0" collapsed="false">
      <c r="A94" s="81"/>
      <c r="B94" s="82"/>
      <c r="C94" s="82"/>
      <c r="E94" s="82"/>
      <c r="I94" s="82"/>
    </row>
    <row r="95" customFormat="false" ht="16.5" hidden="false" customHeight="false" outlineLevel="0" collapsed="false">
      <c r="A95" s="74" t="s">
        <v>76</v>
      </c>
      <c r="B95" s="39"/>
      <c r="C95" s="39"/>
      <c r="D95" s="39"/>
      <c r="E95" s="39"/>
    </row>
    <row r="96" customFormat="false" ht="63.75" hidden="false" customHeight="false" outlineLevel="0" collapsed="false">
      <c r="A96" s="75" t="s">
        <v>32</v>
      </c>
      <c r="B96" s="76" t="s">
        <v>34</v>
      </c>
      <c r="C96" s="28" t="s">
        <v>35</v>
      </c>
      <c r="D96" s="28" t="s">
        <v>36</v>
      </c>
      <c r="E96" s="28" t="s">
        <v>37</v>
      </c>
      <c r="F96" s="77" t="s">
        <v>70</v>
      </c>
      <c r="G96" s="77" t="s">
        <v>71</v>
      </c>
      <c r="H96" s="77" t="s">
        <v>72</v>
      </c>
      <c r="I96" s="78" t="s">
        <v>73</v>
      </c>
    </row>
    <row r="97" customFormat="false" ht="31.5" hidden="false" customHeight="false" outlineLevel="0" collapsed="false">
      <c r="A97" s="71" t="s">
        <v>42</v>
      </c>
      <c r="B97" s="12" t="n">
        <v>0</v>
      </c>
      <c r="C97" s="12" t="n">
        <v>0</v>
      </c>
      <c r="D97" s="12" t="n">
        <v>0</v>
      </c>
      <c r="E97" s="12" t="n">
        <v>0</v>
      </c>
      <c r="F97" s="79" t="n">
        <f aca="false">+IFERROR(B97/(C4+C35),0)*100</f>
        <v>0</v>
      </c>
      <c r="G97" s="79" t="n">
        <f aca="false">+IFERROR(C97/(D4+D35),0)*100</f>
        <v>0</v>
      </c>
      <c r="H97" s="79" t="n">
        <f aca="false">+IFERROR(D97/(E4+E35),0)*100</f>
        <v>0</v>
      </c>
      <c r="I97" s="79" t="n">
        <f aca="false">+IFERROR(E97/(F4+F35),0)*100</f>
        <v>0</v>
      </c>
    </row>
    <row r="98" customFormat="false" ht="15.75" hidden="false" customHeight="false" outlineLevel="0" collapsed="false">
      <c r="A98" s="72" t="s">
        <v>43</v>
      </c>
      <c r="B98" s="16" t="n">
        <v>1</v>
      </c>
      <c r="C98" s="16" t="n">
        <v>0</v>
      </c>
      <c r="D98" s="16" t="n">
        <v>0</v>
      </c>
      <c r="E98" s="16" t="n">
        <v>0</v>
      </c>
      <c r="F98" s="80" t="n">
        <f aca="false">+IFERROR(B98/(C5+C36),0)*100</f>
        <v>0.54945054945055</v>
      </c>
      <c r="G98" s="80" t="n">
        <f aca="false">+IFERROR(C98/(D5+D36),0)*100</f>
        <v>0</v>
      </c>
      <c r="H98" s="80" t="n">
        <f aca="false">+IFERROR(D98/(E5+E36),0)*100</f>
        <v>0</v>
      </c>
      <c r="I98" s="80" t="n">
        <f aca="false">+IFERROR(E98/(F5+F36),0)*100</f>
        <v>0</v>
      </c>
    </row>
    <row r="99" customFormat="false" ht="15.75" hidden="false" customHeight="false" outlineLevel="0" collapsed="false">
      <c r="A99" s="72" t="s">
        <v>44</v>
      </c>
      <c r="B99" s="16"/>
      <c r="C99" s="16"/>
      <c r="D99" s="16"/>
      <c r="E99" s="16"/>
      <c r="F99" s="80" t="n">
        <f aca="false">+IFERROR(B99/(C6+C37),0)*100</f>
        <v>0</v>
      </c>
      <c r="G99" s="80" t="n">
        <f aca="false">+IFERROR(C99/(D6+D37),0)*100</f>
        <v>0</v>
      </c>
      <c r="H99" s="80" t="n">
        <f aca="false">+IFERROR(D99/(E6+E37),0)*100</f>
        <v>0</v>
      </c>
      <c r="I99" s="80" t="n">
        <f aca="false">+IFERROR(E99/(F6+F37),0)*100</f>
        <v>0</v>
      </c>
    </row>
    <row r="100" customFormat="false" ht="31.5" hidden="false" customHeight="false" outlineLevel="0" collapsed="false">
      <c r="A100" s="72" t="s">
        <v>45</v>
      </c>
      <c r="B100" s="16"/>
      <c r="C100" s="16"/>
      <c r="D100" s="16"/>
      <c r="E100" s="16"/>
      <c r="F100" s="80" t="n">
        <f aca="false">+IFERROR(B100/(C7+C38),0)*100</f>
        <v>0</v>
      </c>
      <c r="G100" s="80" t="n">
        <f aca="false">+IFERROR(C100/(D7+D38),0)*100</f>
        <v>0</v>
      </c>
      <c r="H100" s="80" t="n">
        <f aca="false">+IFERROR(D100/(E7+E38),0)*100</f>
        <v>0</v>
      </c>
      <c r="I100" s="80" t="n">
        <f aca="false">+IFERROR(E100/(F7+F38),0)*100</f>
        <v>0</v>
      </c>
    </row>
    <row r="101" customFormat="false" ht="15.75" hidden="false" customHeight="false" outlineLevel="0" collapsed="false">
      <c r="A101" s="72" t="s">
        <v>46</v>
      </c>
      <c r="B101" s="16"/>
      <c r="C101" s="16"/>
      <c r="D101" s="16"/>
      <c r="E101" s="16"/>
      <c r="F101" s="80" t="n">
        <f aca="false">+IFERROR(B101/(C8+C39),0)*100</f>
        <v>0</v>
      </c>
      <c r="G101" s="80" t="n">
        <f aca="false">+IFERROR(C101/(D8+D39),0)*100</f>
        <v>0</v>
      </c>
      <c r="H101" s="80" t="n">
        <f aca="false">+IFERROR(D101/(E8+E39),0)*100</f>
        <v>0</v>
      </c>
      <c r="I101" s="80" t="n">
        <f aca="false">+IFERROR(E101/(F8+F39),0)*100</f>
        <v>0</v>
      </c>
    </row>
    <row r="102" customFormat="false" ht="15.75" hidden="false" customHeight="false" outlineLevel="0" collapsed="false">
      <c r="A102" s="72" t="s">
        <v>47</v>
      </c>
      <c r="B102" s="16"/>
      <c r="C102" s="16"/>
      <c r="D102" s="16"/>
      <c r="E102" s="16"/>
      <c r="F102" s="80" t="n">
        <f aca="false">+IFERROR(B102/(C9+C40),0)*100</f>
        <v>0</v>
      </c>
      <c r="G102" s="80" t="n">
        <f aca="false">+IFERROR(C102/(D9+D40),0)*100</f>
        <v>0</v>
      </c>
      <c r="H102" s="80" t="n">
        <f aca="false">+IFERROR(D102/(E9+E40),0)*100</f>
        <v>0</v>
      </c>
      <c r="I102" s="80" t="n">
        <f aca="false">+IFERROR(E102/(F9+F40),0)*100</f>
        <v>0</v>
      </c>
    </row>
    <row r="103" customFormat="false" ht="15.75" hidden="false" customHeight="false" outlineLevel="0" collapsed="false">
      <c r="A103" s="72" t="s">
        <v>48</v>
      </c>
      <c r="B103" s="16" t="n">
        <v>1</v>
      </c>
      <c r="C103" s="16" t="n">
        <v>1</v>
      </c>
      <c r="D103" s="16" t="n">
        <v>0</v>
      </c>
      <c r="E103" s="16" t="n">
        <v>0</v>
      </c>
      <c r="F103" s="80" t="n">
        <f aca="false">+IFERROR(B103/(C10+C41),0)*100</f>
        <v>0.199203187250996</v>
      </c>
      <c r="G103" s="80" t="n">
        <f aca="false">+IFERROR(C103/(D10+D41),0)*100</f>
        <v>0.205761316872428</v>
      </c>
      <c r="H103" s="80" t="n">
        <f aca="false">+IFERROR(D103/(E10+E41),0)*100</f>
        <v>0</v>
      </c>
      <c r="I103" s="80" t="n">
        <f aca="false">+IFERROR(E103/(F10+F41),0)*100</f>
        <v>0</v>
      </c>
    </row>
    <row r="104" customFormat="false" ht="15.75" hidden="false" customHeight="false" outlineLevel="0" collapsed="false">
      <c r="A104" s="72" t="s">
        <v>49</v>
      </c>
      <c r="B104" s="16"/>
      <c r="C104" s="16"/>
      <c r="D104" s="16"/>
      <c r="E104" s="16"/>
      <c r="F104" s="80" t="n">
        <f aca="false">+IFERROR(B104/(C11+C42),0)*100</f>
        <v>0</v>
      </c>
      <c r="G104" s="80" t="n">
        <f aca="false">+IFERROR(C104/(D11+D42),0)*100</f>
        <v>0</v>
      </c>
      <c r="H104" s="80" t="n">
        <f aca="false">+IFERROR(D104/(E11+E42),0)*100</f>
        <v>0</v>
      </c>
      <c r="I104" s="80" t="n">
        <f aca="false">+IFERROR(E104/(F11+F42),0)*100</f>
        <v>0</v>
      </c>
    </row>
    <row r="105" customFormat="false" ht="15.75" hidden="false" customHeight="false" outlineLevel="0" collapsed="false">
      <c r="A105" s="72" t="s">
        <v>50</v>
      </c>
      <c r="B105" s="16"/>
      <c r="C105" s="16"/>
      <c r="D105" s="16"/>
      <c r="E105" s="16"/>
      <c r="F105" s="80" t="n">
        <f aca="false">+IFERROR(B105/(C12+C43),0)*100</f>
        <v>0</v>
      </c>
      <c r="G105" s="80" t="n">
        <f aca="false">+IFERROR(C105/(D12+D43),0)*100</f>
        <v>0</v>
      </c>
      <c r="H105" s="80" t="n">
        <f aca="false">+IFERROR(D105/(E12+E43),0)*100</f>
        <v>0</v>
      </c>
      <c r="I105" s="80" t="n">
        <f aca="false">+IFERROR(E105/(F12+F43),0)*100</f>
        <v>0</v>
      </c>
    </row>
    <row r="106" customFormat="false" ht="31.5" hidden="false" customHeight="false" outlineLevel="0" collapsed="false">
      <c r="A106" s="72" t="s">
        <v>51</v>
      </c>
      <c r="B106" s="16"/>
      <c r="C106" s="16"/>
      <c r="D106" s="16"/>
      <c r="E106" s="16"/>
      <c r="F106" s="80" t="n">
        <f aca="false">+IFERROR(B106/(C13+C44),0)*100</f>
        <v>0</v>
      </c>
      <c r="G106" s="80" t="n">
        <f aca="false">+IFERROR(C106/(D13+D44),0)*100</f>
        <v>0</v>
      </c>
      <c r="H106" s="80" t="n">
        <f aca="false">+IFERROR(D106/(E13+E44),0)*100</f>
        <v>0</v>
      </c>
      <c r="I106" s="80" t="n">
        <f aca="false">+IFERROR(E106/(F13+F44),0)*100</f>
        <v>0</v>
      </c>
    </row>
    <row r="107" customFormat="false" ht="15.75" hidden="false" customHeight="false" outlineLevel="0" collapsed="false">
      <c r="A107" s="72" t="s">
        <v>52</v>
      </c>
      <c r="B107" s="16"/>
      <c r="C107" s="16"/>
      <c r="D107" s="16"/>
      <c r="E107" s="16"/>
      <c r="F107" s="80" t="n">
        <f aca="false">+IFERROR(B107/(C14+C45),0)*100</f>
        <v>0</v>
      </c>
      <c r="G107" s="80" t="n">
        <f aca="false">+IFERROR(C107/(D14+D45),0)*100</f>
        <v>0</v>
      </c>
      <c r="H107" s="80" t="n">
        <f aca="false">+IFERROR(D107/(E14+E45),0)*100</f>
        <v>0</v>
      </c>
      <c r="I107" s="80" t="n">
        <f aca="false">+IFERROR(E107/(F14+F45),0)*100</f>
        <v>0</v>
      </c>
    </row>
    <row r="108" customFormat="false" ht="47.25" hidden="false" customHeight="false" outlineLevel="0" collapsed="false">
      <c r="A108" s="72" t="s">
        <v>53</v>
      </c>
      <c r="B108" s="16"/>
      <c r="C108" s="16"/>
      <c r="D108" s="16"/>
      <c r="E108" s="16"/>
      <c r="F108" s="80" t="n">
        <f aca="false">+IFERROR(B108/(C15+C46),0)*100</f>
        <v>0</v>
      </c>
      <c r="G108" s="80" t="n">
        <f aca="false">+IFERROR(C108/(D15+D46),0)*100</f>
        <v>0</v>
      </c>
      <c r="H108" s="80" t="n">
        <f aca="false">+IFERROR(D108/(E15+E46),0)*100</f>
        <v>0</v>
      </c>
      <c r="I108" s="80" t="n">
        <f aca="false">+IFERROR(E108/(F15+F46),0)*100</f>
        <v>0</v>
      </c>
    </row>
    <row r="109" customFormat="false" ht="15.75" hidden="false" customHeight="false" outlineLevel="0" collapsed="false">
      <c r="A109" s="72" t="s">
        <v>54</v>
      </c>
      <c r="B109" s="16"/>
      <c r="C109" s="16"/>
      <c r="D109" s="16"/>
      <c r="E109" s="16"/>
      <c r="F109" s="80" t="n">
        <f aca="false">+IFERROR(B109/(C16+C47),0)*100</f>
        <v>0</v>
      </c>
      <c r="G109" s="80" t="n">
        <f aca="false">+IFERROR(C109/(D16+D47),0)*100</f>
        <v>0</v>
      </c>
      <c r="H109" s="80" t="n">
        <f aca="false">+IFERROR(D109/(E16+E47),0)*100</f>
        <v>0</v>
      </c>
      <c r="I109" s="80" t="n">
        <f aca="false">+IFERROR(E109/(F16+F47),0)*100</f>
        <v>0</v>
      </c>
    </row>
    <row r="110" customFormat="false" ht="15.75" hidden="false" customHeight="false" outlineLevel="0" collapsed="false">
      <c r="A110" s="72" t="s">
        <v>55</v>
      </c>
      <c r="B110" s="16"/>
      <c r="C110" s="16"/>
      <c r="D110" s="16"/>
      <c r="E110" s="16"/>
      <c r="F110" s="80" t="n">
        <f aca="false">+IFERROR(B110/(C17+C48),0)*100</f>
        <v>0</v>
      </c>
      <c r="G110" s="80" t="n">
        <f aca="false">+IFERROR(C110/(D17+D48),0)*100</f>
        <v>0</v>
      </c>
      <c r="H110" s="80" t="n">
        <f aca="false">+IFERROR(D110/(E17+E48),0)*100</f>
        <v>0</v>
      </c>
      <c r="I110" s="80" t="n">
        <f aca="false">+IFERROR(E110/(F17+F48),0)*100</f>
        <v>0</v>
      </c>
    </row>
    <row r="111" customFormat="false" ht="15.75" hidden="false" customHeight="false" outlineLevel="0" collapsed="false">
      <c r="A111" s="72" t="s">
        <v>56</v>
      </c>
      <c r="B111" s="16"/>
      <c r="C111" s="16"/>
      <c r="D111" s="16"/>
      <c r="E111" s="16"/>
      <c r="F111" s="80" t="n">
        <f aca="false">+IFERROR(B111/(C18+C49),0)*100</f>
        <v>0</v>
      </c>
      <c r="G111" s="80" t="n">
        <f aca="false">+IFERROR(C111/(D18+D49),0)*100</f>
        <v>0</v>
      </c>
      <c r="H111" s="80" t="n">
        <f aca="false">+IFERROR(D111/(E18+E49),0)*100</f>
        <v>0</v>
      </c>
      <c r="I111" s="80" t="n">
        <f aca="false">+IFERROR(E111/(F18+F49),0)*100</f>
        <v>0</v>
      </c>
    </row>
    <row r="112" customFormat="false" ht="15.75" hidden="false" customHeight="false" outlineLevel="0" collapsed="false">
      <c r="A112" s="72" t="s">
        <v>57</v>
      </c>
      <c r="B112" s="16"/>
      <c r="C112" s="16"/>
      <c r="D112" s="16"/>
      <c r="E112" s="16"/>
      <c r="F112" s="80" t="n">
        <f aca="false">+IFERROR(B112/(C19+C50),0)*100</f>
        <v>0</v>
      </c>
      <c r="G112" s="80" t="n">
        <f aca="false">+IFERROR(C112/(D19+D50),0)*100</f>
        <v>0</v>
      </c>
      <c r="H112" s="80" t="n">
        <f aca="false">+IFERROR(D112/(E19+E50),0)*100</f>
        <v>0</v>
      </c>
      <c r="I112" s="80" t="n">
        <f aca="false">+IFERROR(E112/(F19+F50),0)*100</f>
        <v>0</v>
      </c>
    </row>
    <row r="113" customFormat="false" ht="15.75" hidden="false" customHeight="false" outlineLevel="0" collapsed="false">
      <c r="A113" s="72" t="s">
        <v>58</v>
      </c>
      <c r="B113" s="16"/>
      <c r="C113" s="16"/>
      <c r="D113" s="16"/>
      <c r="E113" s="16"/>
      <c r="F113" s="80" t="n">
        <f aca="false">+IFERROR(B113/(C20+C51),0)*100</f>
        <v>0</v>
      </c>
      <c r="G113" s="80" t="n">
        <f aca="false">+IFERROR(C113/(D20+D51),0)*100</f>
        <v>0</v>
      </c>
      <c r="H113" s="80" t="n">
        <f aca="false">+IFERROR(D113/(E20+E51),0)*100</f>
        <v>0</v>
      </c>
      <c r="I113" s="80" t="n">
        <f aca="false">+IFERROR(E113/(F20+F51),0)*100</f>
        <v>0</v>
      </c>
    </row>
    <row r="114" customFormat="false" ht="15.75" hidden="false" customHeight="false" outlineLevel="0" collapsed="false">
      <c r="A114" s="72" t="s">
        <v>59</v>
      </c>
      <c r="B114" s="16"/>
      <c r="C114" s="16"/>
      <c r="D114" s="16"/>
      <c r="E114" s="16"/>
      <c r="F114" s="80" t="n">
        <f aca="false">+IFERROR(B114/(C21+C52),0)*100</f>
        <v>0</v>
      </c>
      <c r="G114" s="80" t="n">
        <f aca="false">+IFERROR(C114/(D21+D52),0)*100</f>
        <v>0</v>
      </c>
      <c r="H114" s="80" t="n">
        <f aca="false">+IFERROR(D114/(E21+E52),0)*100</f>
        <v>0</v>
      </c>
      <c r="I114" s="80" t="n">
        <f aca="false">+IFERROR(E114/(F21+F52),0)*100</f>
        <v>0</v>
      </c>
    </row>
    <row r="115" customFormat="false" ht="15.75" hidden="false" customHeight="false" outlineLevel="0" collapsed="false">
      <c r="A115" s="72" t="s">
        <v>60</v>
      </c>
      <c r="B115" s="16"/>
      <c r="C115" s="16"/>
      <c r="D115" s="16"/>
      <c r="E115" s="16"/>
      <c r="F115" s="80" t="n">
        <f aca="false">+IFERROR(B115/(C22+C53),0)*100</f>
        <v>0</v>
      </c>
      <c r="G115" s="80" t="n">
        <f aca="false">+IFERROR(C115/(D22+D53),0)*100</f>
        <v>0</v>
      </c>
      <c r="H115" s="80" t="n">
        <f aca="false">+IFERROR(D115/(E22+E53),0)*100</f>
        <v>0</v>
      </c>
      <c r="I115" s="80" t="n">
        <f aca="false">+IFERROR(E115/(F22+F53),0)*100</f>
        <v>0</v>
      </c>
    </row>
    <row r="116" customFormat="false" ht="15.75" hidden="false" customHeight="false" outlineLevel="0" collapsed="false">
      <c r="A116" s="72" t="s">
        <v>61</v>
      </c>
      <c r="B116" s="16" t="n">
        <v>26</v>
      </c>
      <c r="C116" s="16" t="n">
        <v>26</v>
      </c>
      <c r="D116" s="16" t="n">
        <v>21</v>
      </c>
      <c r="E116" s="16" t="n">
        <v>21</v>
      </c>
      <c r="F116" s="80" t="n">
        <f aca="false">+IFERROR(B116/(C23+C54),0)*100</f>
        <v>7.85498489425982</v>
      </c>
      <c r="G116" s="80" t="n">
        <f aca="false">+IFERROR(C116/(D23+D54),0)*100</f>
        <v>7.85498489425982</v>
      </c>
      <c r="H116" s="80" t="n">
        <f aca="false">+IFERROR(D116/(E23+E54),0)*100</f>
        <v>7.4468085106383</v>
      </c>
      <c r="I116" s="80" t="n">
        <f aca="false">+IFERROR(E116/(F23+F54),0)*100</f>
        <v>11.2903225806452</v>
      </c>
    </row>
    <row r="117" customFormat="false" ht="15.75" hidden="false" customHeight="false" outlineLevel="0" collapsed="false">
      <c r="A117" s="72" t="s">
        <v>62</v>
      </c>
      <c r="B117" s="16"/>
      <c r="C117" s="16"/>
      <c r="D117" s="16"/>
      <c r="E117" s="16"/>
      <c r="F117" s="80" t="n">
        <f aca="false">+IFERROR(B117/(C24+C55),0)*100</f>
        <v>0</v>
      </c>
      <c r="G117" s="80" t="n">
        <f aca="false">+IFERROR(C117/(D24+D55),0)*100</f>
        <v>0</v>
      </c>
      <c r="H117" s="80" t="n">
        <f aca="false">+IFERROR(D117/(E24+E55),0)*100</f>
        <v>0</v>
      </c>
      <c r="I117" s="80" t="n">
        <f aca="false">+IFERROR(E117/(F24+F55),0)*100</f>
        <v>0</v>
      </c>
    </row>
    <row r="118" customFormat="false" ht="15.75" hidden="false" customHeight="false" outlineLevel="0" collapsed="false">
      <c r="A118" s="72" t="s">
        <v>63</v>
      </c>
      <c r="B118" s="16"/>
      <c r="C118" s="16"/>
      <c r="D118" s="16"/>
      <c r="E118" s="16"/>
      <c r="F118" s="80" t="n">
        <f aca="false">+IFERROR(B118/(C25+C56),0)*100</f>
        <v>0</v>
      </c>
      <c r="G118" s="80" t="n">
        <f aca="false">+IFERROR(C118/(D25+D56),0)*100</f>
        <v>0</v>
      </c>
      <c r="H118" s="80" t="n">
        <f aca="false">+IFERROR(D118/(E25+E56),0)*100</f>
        <v>0</v>
      </c>
      <c r="I118" s="80" t="n">
        <f aca="false">+IFERROR(E118/(F25+F56),0)*100</f>
        <v>0</v>
      </c>
    </row>
    <row r="119" customFormat="false" ht="15.75" hidden="false" customHeight="false" outlineLevel="0" collapsed="false">
      <c r="A119" s="72" t="s">
        <v>64</v>
      </c>
      <c r="B119" s="16"/>
      <c r="C119" s="16"/>
      <c r="D119" s="16"/>
      <c r="E119" s="16"/>
      <c r="F119" s="80" t="n">
        <f aca="false">+IFERROR(B119/(C26+C57),0)*100</f>
        <v>0</v>
      </c>
      <c r="G119" s="80" t="n">
        <f aca="false">+IFERROR(C119/(D26+D57),0)*100</f>
        <v>0</v>
      </c>
      <c r="H119" s="80" t="n">
        <f aca="false">+IFERROR(D119/(E26+E57),0)*100</f>
        <v>0</v>
      </c>
      <c r="I119" s="80" t="n">
        <f aca="false">+IFERROR(E119/(F26+F57),0)*100</f>
        <v>0</v>
      </c>
    </row>
    <row r="120" customFormat="false" ht="15.75" hidden="false" customHeight="false" outlineLevel="0" collapsed="false">
      <c r="A120" s="72" t="s">
        <v>65</v>
      </c>
      <c r="B120" s="16"/>
      <c r="C120" s="16"/>
      <c r="D120" s="16"/>
      <c r="E120" s="16"/>
      <c r="F120" s="80" t="n">
        <f aca="false">+IFERROR(B120/(C27+C58),0)*100</f>
        <v>0</v>
      </c>
      <c r="G120" s="80" t="n">
        <f aca="false">+IFERROR(C120/(D27+D58),0)*100</f>
        <v>0</v>
      </c>
      <c r="H120" s="80" t="n">
        <f aca="false">+IFERROR(D120/(E27+E58),0)*100</f>
        <v>0</v>
      </c>
      <c r="I120" s="80" t="n">
        <f aca="false">+IFERROR(E120/(F27+F58),0)*100</f>
        <v>0</v>
      </c>
    </row>
    <row r="121" customFormat="false" ht="15.75" hidden="false" customHeight="false" outlineLevel="0" collapsed="false">
      <c r="A121" s="72" t="s">
        <v>66</v>
      </c>
      <c r="B121" s="16"/>
      <c r="C121" s="16"/>
      <c r="D121" s="16"/>
      <c r="E121" s="16"/>
      <c r="F121" s="80" t="n">
        <f aca="false">+IFERROR(B121/(C28+C59),0)*100</f>
        <v>0</v>
      </c>
      <c r="G121" s="80" t="n">
        <f aca="false">+IFERROR(C121/(D28+D59),0)*100</f>
        <v>0</v>
      </c>
      <c r="H121" s="80" t="n">
        <f aca="false">+IFERROR(D121/(E28+E59),0)*100</f>
        <v>0</v>
      </c>
      <c r="I121" s="80" t="n">
        <f aca="false">+IFERROR(E121/(F28+F59),0)*100</f>
        <v>0</v>
      </c>
    </row>
    <row r="122" customFormat="false" ht="15.75" hidden="false" customHeight="false" outlineLevel="0" collapsed="false">
      <c r="A122" s="72" t="s">
        <v>67</v>
      </c>
      <c r="B122" s="16"/>
      <c r="C122" s="16"/>
      <c r="D122" s="16"/>
      <c r="E122" s="16"/>
      <c r="F122" s="80" t="n">
        <f aca="false">+IFERROR(B122/(C29+C60),0)*100</f>
        <v>0</v>
      </c>
      <c r="G122" s="80" t="n">
        <f aca="false">+IFERROR(C122/(D29+D60),0)*100</f>
        <v>0</v>
      </c>
      <c r="H122" s="80" t="n">
        <f aca="false">+IFERROR(D122/(E29+E60),0)*100</f>
        <v>0</v>
      </c>
      <c r="I122" s="80" t="n">
        <f aca="false">+IFERROR(E122/(F29+F60),0)*100</f>
        <v>0</v>
      </c>
    </row>
    <row r="123" customFormat="false" ht="31.5" hidden="false" customHeight="false" outlineLevel="0" collapsed="false">
      <c r="A123" s="73" t="s">
        <v>68</v>
      </c>
      <c r="B123" s="16"/>
      <c r="C123" s="16"/>
      <c r="D123" s="16"/>
      <c r="E123" s="16"/>
      <c r="F123" s="80" t="n">
        <f aca="false">+IFERROR(B123/(C30+C61),0)*100</f>
        <v>0</v>
      </c>
      <c r="G123" s="80" t="n">
        <f aca="false">+IFERROR(C123/(D30+D61),0)*100</f>
        <v>0</v>
      </c>
      <c r="H123" s="80" t="n">
        <f aca="false">+IFERROR(D123/(E30+E61),0)*100</f>
        <v>0</v>
      </c>
      <c r="I123" s="80" t="n">
        <f aca="false">+IFERROR(E123/(F30+F61),0)*100</f>
        <v>0</v>
      </c>
    </row>
    <row r="124" customFormat="false" ht="15.75" hidden="false" customHeight="false" outlineLevel="0" collapsed="false">
      <c r="A124" s="62" t="s">
        <v>6</v>
      </c>
      <c r="B124" s="17" t="n">
        <f aca="false">SUM(B97:B123)</f>
        <v>28</v>
      </c>
      <c r="C124" s="17" t="n">
        <f aca="false">SUM(C97:C123)</f>
        <v>27</v>
      </c>
      <c r="D124" s="17" t="n">
        <f aca="false">SUM(D97:D123)</f>
        <v>21</v>
      </c>
      <c r="E124" s="17" t="n">
        <f aca="false">SUM(E97:E123)</f>
        <v>21</v>
      </c>
      <c r="F124" s="80" t="n">
        <f aca="false">+IFERROR(B124/(C31+C62),0)*100</f>
        <v>1.53761669412411</v>
      </c>
      <c r="G124" s="80" t="n">
        <f aca="false">+IFERROR(C124/(D31+D62),0)*100</f>
        <v>1.61773517076093</v>
      </c>
      <c r="H124" s="80" t="n">
        <f aca="false">+IFERROR(D124/(E31+E62),0)*100</f>
        <v>1.46137787056367</v>
      </c>
      <c r="I124" s="80" t="n">
        <f aca="false">+IFERROR(E124/(F31+F62),0)*100</f>
        <v>1.7632241813602</v>
      </c>
    </row>
    <row r="125" customFormat="false" ht="15.75" hidden="false" customHeight="false" outlineLevel="0" collapsed="false">
      <c r="A125" s="81"/>
      <c r="B125" s="82"/>
      <c r="C125" s="82"/>
      <c r="D125" s="82"/>
      <c r="I125" s="82"/>
    </row>
    <row r="126" customFormat="false" ht="15.75" hidden="false" customHeight="false" outlineLevel="0" collapsed="false">
      <c r="A126" s="81"/>
      <c r="B126" s="82"/>
      <c r="C126" s="82"/>
      <c r="D126" s="82"/>
      <c r="E126" s="82"/>
    </row>
    <row r="127" customFormat="false" ht="15.75" hidden="false" customHeight="false" outlineLevel="0" collapsed="false">
      <c r="A127" s="81"/>
      <c r="B127" s="82"/>
      <c r="C127" s="82"/>
      <c r="D127" s="82"/>
      <c r="E127" s="82"/>
    </row>
    <row r="128" customFormat="false" ht="15.75" hidden="false" customHeight="false" outlineLevel="0" collapsed="false">
      <c r="A128" s="81"/>
      <c r="B128" s="82"/>
      <c r="C128" s="82"/>
      <c r="D128" s="82"/>
      <c r="E128" s="82"/>
    </row>
    <row r="129" customFormat="false" ht="15.75" hidden="false" customHeight="false" outlineLevel="0" collapsed="false">
      <c r="A129" s="81"/>
      <c r="B129" s="82"/>
      <c r="C129" s="82"/>
      <c r="D129" s="82"/>
      <c r="E129" s="82"/>
    </row>
    <row r="130" customFormat="false" ht="15.75" hidden="false" customHeight="false" outlineLevel="0" collapsed="false">
      <c r="A130" s="81"/>
      <c r="B130" s="82"/>
      <c r="C130" s="82"/>
      <c r="D130" s="82"/>
      <c r="E130" s="82"/>
    </row>
    <row r="131" customFormat="false" ht="15.75" hidden="false" customHeight="false" outlineLevel="0" collapsed="false">
      <c r="A131" s="91"/>
      <c r="B131" s="82"/>
      <c r="C131" s="82"/>
      <c r="D131" s="82"/>
      <c r="E131" s="82"/>
    </row>
    <row r="132" customFormat="false" ht="15.75" hidden="false" customHeight="false" outlineLevel="0" collapsed="false">
      <c r="A132" s="81"/>
      <c r="B132" s="82"/>
      <c r="C132" s="82"/>
      <c r="D132" s="82"/>
      <c r="E132" s="82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92" t="s">
        <v>7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6.5" hidden="false" customHeight="true" outlineLevel="0" collapsed="false">
      <c r="A2" s="66" t="s">
        <v>4</v>
      </c>
      <c r="B2" s="66"/>
      <c r="C2" s="66"/>
      <c r="D2" s="66"/>
      <c r="E2" s="66"/>
      <c r="F2" s="66"/>
      <c r="G2" s="66"/>
      <c r="H2" s="66"/>
      <c r="I2" s="66"/>
      <c r="J2" s="66"/>
      <c r="K2" s="48"/>
      <c r="L2" s="82"/>
    </row>
    <row r="3" customFormat="false" ht="32.25" hidden="false" customHeight="false" outlineLevel="0" collapsed="false">
      <c r="A3" s="49" t="s">
        <v>32</v>
      </c>
      <c r="B3" s="67" t="s">
        <v>33</v>
      </c>
      <c r="C3" s="67" t="s">
        <v>34</v>
      </c>
      <c r="D3" s="68" t="s">
        <v>35</v>
      </c>
      <c r="E3" s="68" t="s">
        <v>36</v>
      </c>
      <c r="F3" s="68" t="s">
        <v>37</v>
      </c>
      <c r="G3" s="5" t="s">
        <v>38</v>
      </c>
      <c r="H3" s="5" t="s">
        <v>39</v>
      </c>
      <c r="I3" s="5" t="s">
        <v>40</v>
      </c>
      <c r="J3" s="84" t="s">
        <v>41</v>
      </c>
      <c r="K3" s="48"/>
      <c r="L3" s="82"/>
    </row>
    <row r="4" customFormat="false" ht="31.5" hidden="false" customHeight="false" outlineLevel="0" collapsed="false">
      <c r="A4" s="71" t="s">
        <v>42</v>
      </c>
      <c r="B4" s="12" t="n">
        <v>7</v>
      </c>
      <c r="C4" s="12" t="n">
        <v>18</v>
      </c>
      <c r="D4" s="12" t="n">
        <v>17</v>
      </c>
      <c r="E4" s="12" t="n">
        <v>7</v>
      </c>
      <c r="F4" s="12" t="n">
        <v>7</v>
      </c>
      <c r="G4" s="56" t="n">
        <f aca="false">IFERROR(C4/B4,0)</f>
        <v>2.57142857142857</v>
      </c>
      <c r="H4" s="56" t="n">
        <f aca="false">IFERROR(E4/D4,0)</f>
        <v>0.411764705882353</v>
      </c>
      <c r="I4" s="56" t="n">
        <f aca="false">IFERROR(F4/E4,0)</f>
        <v>1</v>
      </c>
      <c r="J4" s="56" t="n">
        <f aca="false">IFERROR(F4/B4,0)</f>
        <v>1</v>
      </c>
      <c r="K4" s="48"/>
      <c r="L4" s="82"/>
    </row>
    <row r="5" customFormat="false" ht="15.75" hidden="false" customHeight="false" outlineLevel="0" collapsed="false">
      <c r="A5" s="72" t="s">
        <v>43</v>
      </c>
      <c r="B5" s="16" t="n">
        <f aca="false">7+5</f>
        <v>12</v>
      </c>
      <c r="C5" s="16" t="n">
        <f aca="false">39+11</f>
        <v>50</v>
      </c>
      <c r="D5" s="16" t="n">
        <f aca="false">28+11</f>
        <v>39</v>
      </c>
      <c r="E5" s="16" t="n">
        <f aca="false">7+4</f>
        <v>11</v>
      </c>
      <c r="F5" s="16" t="n">
        <f aca="false">7+4</f>
        <v>11</v>
      </c>
      <c r="G5" s="59" t="n">
        <f aca="false">IFERROR(C5/B5,0)</f>
        <v>4.16666666666667</v>
      </c>
      <c r="H5" s="59" t="n">
        <f aca="false">IFERROR(E5/D5,0)</f>
        <v>0.282051282051282</v>
      </c>
      <c r="I5" s="59" t="n">
        <f aca="false">IFERROR(F5/E5,0)</f>
        <v>1</v>
      </c>
      <c r="J5" s="59" t="n">
        <f aca="false">IFERROR(F5/B5,0)</f>
        <v>0.916666666666667</v>
      </c>
      <c r="K5" s="48"/>
      <c r="L5" s="82"/>
    </row>
    <row r="6" customFormat="false" ht="15.75" hidden="false" customHeight="false" outlineLevel="0" collapsed="false">
      <c r="A6" s="72" t="s">
        <v>44</v>
      </c>
      <c r="B6" s="16"/>
      <c r="C6" s="16"/>
      <c r="D6" s="16"/>
      <c r="E6" s="16"/>
      <c r="F6" s="16"/>
      <c r="G6" s="59" t="n">
        <f aca="false">IFERROR(C6/B6,0)</f>
        <v>0</v>
      </c>
      <c r="H6" s="59" t="n">
        <f aca="false">IFERROR(E6/D6,0)</f>
        <v>0</v>
      </c>
      <c r="I6" s="59" t="n">
        <f aca="false">IFERROR(F6/E6,0)</f>
        <v>0</v>
      </c>
      <c r="J6" s="59" t="n">
        <f aca="false">IFERROR(F6/B6,0)</f>
        <v>0</v>
      </c>
      <c r="K6" s="48"/>
      <c r="L6" s="82"/>
    </row>
    <row r="7" customFormat="false" ht="31.5" hidden="false" customHeight="false" outlineLevel="0" collapsed="false">
      <c r="A7" s="72" t="s">
        <v>45</v>
      </c>
      <c r="B7" s="16" t="n">
        <f aca="false">2+2</f>
        <v>4</v>
      </c>
      <c r="C7" s="16" t="n">
        <f aca="false">8+12</f>
        <v>20</v>
      </c>
      <c r="D7" s="16" t="n">
        <f aca="false">7+12</f>
        <v>19</v>
      </c>
      <c r="E7" s="16" t="n">
        <f aca="false">2+2</f>
        <v>4</v>
      </c>
      <c r="F7" s="16" t="n">
        <f aca="false">2+2</f>
        <v>4</v>
      </c>
      <c r="G7" s="59" t="n">
        <f aca="false">IFERROR(C7/B7,0)</f>
        <v>5</v>
      </c>
      <c r="H7" s="59" t="n">
        <f aca="false">IFERROR(E7/D7,0)</f>
        <v>0.210526315789474</v>
      </c>
      <c r="I7" s="59" t="n">
        <f aca="false">IFERROR(F7/E7,0)</f>
        <v>1</v>
      </c>
      <c r="J7" s="59" t="n">
        <f aca="false">IFERROR(F7/B7,0)</f>
        <v>1</v>
      </c>
      <c r="K7" s="48"/>
      <c r="L7" s="82"/>
    </row>
    <row r="8" customFormat="false" ht="15.75" hidden="false" customHeight="false" outlineLevel="0" collapsed="false">
      <c r="A8" s="72" t="s">
        <v>46</v>
      </c>
      <c r="B8" s="16"/>
      <c r="C8" s="16"/>
      <c r="D8" s="16"/>
      <c r="E8" s="16"/>
      <c r="F8" s="16"/>
      <c r="G8" s="59" t="n">
        <f aca="false">IFERROR(C8/B8,0)</f>
        <v>0</v>
      </c>
      <c r="H8" s="59" t="n">
        <f aca="false">IFERROR(E8/D8,0)</f>
        <v>0</v>
      </c>
      <c r="I8" s="59" t="n">
        <f aca="false">IFERROR(F8/E8,0)</f>
        <v>0</v>
      </c>
      <c r="J8" s="59" t="n">
        <f aca="false">IFERROR(F8/B8,0)</f>
        <v>0</v>
      </c>
      <c r="K8" s="48"/>
      <c r="L8" s="82"/>
    </row>
    <row r="9" customFormat="false" ht="15.75" hidden="false" customHeight="false" outlineLevel="0" collapsed="false">
      <c r="A9" s="72" t="s">
        <v>47</v>
      </c>
      <c r="B9" s="16"/>
      <c r="C9" s="16"/>
      <c r="D9" s="16"/>
      <c r="E9" s="16"/>
      <c r="F9" s="16"/>
      <c r="G9" s="59" t="n">
        <f aca="false">IFERROR(C9/B9,0)</f>
        <v>0</v>
      </c>
      <c r="H9" s="59" t="n">
        <f aca="false">IFERROR(E9/D9,0)</f>
        <v>0</v>
      </c>
      <c r="I9" s="59" t="n">
        <f aca="false">IFERROR(F9/E9,0)</f>
        <v>0</v>
      </c>
      <c r="J9" s="59" t="n">
        <f aca="false">IFERROR(F9/B9,0)</f>
        <v>0</v>
      </c>
      <c r="K9" s="48"/>
      <c r="L9" s="82"/>
    </row>
    <row r="10" customFormat="false" ht="15.75" hidden="false" customHeight="false" outlineLevel="0" collapsed="false">
      <c r="A10" s="72" t="s">
        <v>48</v>
      </c>
      <c r="B10" s="16" t="n">
        <v>5</v>
      </c>
      <c r="C10" s="16" t="n">
        <v>58</v>
      </c>
      <c r="D10" s="16" t="n">
        <v>56</v>
      </c>
      <c r="E10" s="16" t="n">
        <v>6</v>
      </c>
      <c r="F10" s="16" t="n">
        <v>6</v>
      </c>
      <c r="G10" s="59" t="n">
        <f aca="false">IFERROR(C10/B10,0)</f>
        <v>11.6</v>
      </c>
      <c r="H10" s="59" t="n">
        <f aca="false">IFERROR(E10/D10,0)</f>
        <v>0.107142857142857</v>
      </c>
      <c r="I10" s="59" t="n">
        <f aca="false">IFERROR(F10/E10,0)</f>
        <v>1</v>
      </c>
      <c r="J10" s="59" t="n">
        <f aca="false">IFERROR(F10/B10,0)</f>
        <v>1.2</v>
      </c>
      <c r="K10" s="48"/>
      <c r="L10" s="82"/>
    </row>
    <row r="11" customFormat="false" ht="15.75" hidden="false" customHeight="false" outlineLevel="0" collapsed="false">
      <c r="A11" s="72" t="s">
        <v>49</v>
      </c>
      <c r="B11" s="16"/>
      <c r="C11" s="16"/>
      <c r="D11" s="16"/>
      <c r="E11" s="16"/>
      <c r="F11" s="16"/>
      <c r="G11" s="59" t="n">
        <f aca="false">IFERROR(C11/B11,0)</f>
        <v>0</v>
      </c>
      <c r="H11" s="59" t="n">
        <f aca="false">IFERROR(E11/D11,0)</f>
        <v>0</v>
      </c>
      <c r="I11" s="59" t="n">
        <f aca="false">IFERROR(F11/E11,0)</f>
        <v>0</v>
      </c>
      <c r="J11" s="59" t="n">
        <f aca="false">IFERROR(F11/B11,0)</f>
        <v>0</v>
      </c>
      <c r="K11" s="48"/>
      <c r="L11" s="82"/>
    </row>
    <row r="12" customFormat="false" ht="15.75" hidden="false" customHeight="false" outlineLevel="0" collapsed="false">
      <c r="A12" s="72" t="s">
        <v>50</v>
      </c>
      <c r="B12" s="31"/>
      <c r="C12" s="31"/>
      <c r="D12" s="31"/>
      <c r="E12" s="31"/>
      <c r="F12" s="31"/>
      <c r="G12" s="59" t="n">
        <f aca="false">IFERROR(C12/B12,0)</f>
        <v>0</v>
      </c>
      <c r="H12" s="59" t="n">
        <f aca="false">IFERROR(E12/D12,0)</f>
        <v>0</v>
      </c>
      <c r="I12" s="59" t="n">
        <f aca="false">IFERROR(F12/E12,0)</f>
        <v>0</v>
      </c>
      <c r="J12" s="59" t="n">
        <f aca="false">IFERROR(F12/B12,0)</f>
        <v>0</v>
      </c>
      <c r="K12" s="48"/>
      <c r="L12" s="82"/>
    </row>
    <row r="13" customFormat="false" ht="31.5" hidden="false" customHeight="false" outlineLevel="0" collapsed="false">
      <c r="A13" s="72" t="s">
        <v>51</v>
      </c>
      <c r="B13" s="73"/>
      <c r="C13" s="73"/>
      <c r="D13" s="31"/>
      <c r="E13" s="31"/>
      <c r="F13" s="31"/>
      <c r="G13" s="59" t="n">
        <f aca="false">IFERROR(C13/B13,0)</f>
        <v>0</v>
      </c>
      <c r="H13" s="59" t="n">
        <f aca="false">IFERROR(E13/D13,0)</f>
        <v>0</v>
      </c>
      <c r="I13" s="59" t="n">
        <f aca="false">IFERROR(F13/E13,0)</f>
        <v>0</v>
      </c>
      <c r="J13" s="59" t="n">
        <f aca="false">IFERROR(F13/B13,0)</f>
        <v>0</v>
      </c>
      <c r="K13" s="48"/>
      <c r="L13" s="82"/>
    </row>
    <row r="14" customFormat="false" ht="15.75" hidden="false" customHeight="false" outlineLevel="0" collapsed="false">
      <c r="A14" s="72" t="s">
        <v>52</v>
      </c>
      <c r="B14" s="16"/>
      <c r="C14" s="16"/>
      <c r="D14" s="16"/>
      <c r="E14" s="16"/>
      <c r="F14" s="16"/>
      <c r="G14" s="59" t="n">
        <f aca="false">IFERROR(C14/B14,0)</f>
        <v>0</v>
      </c>
      <c r="H14" s="59" t="n">
        <f aca="false">IFERROR(E14/D14,0)</f>
        <v>0</v>
      </c>
      <c r="I14" s="59" t="n">
        <f aca="false">IFERROR(F14/E14,0)</f>
        <v>0</v>
      </c>
      <c r="J14" s="59" t="n">
        <f aca="false">IFERROR(F14/B14,0)</f>
        <v>0</v>
      </c>
      <c r="K14" s="48"/>
      <c r="L14" s="82"/>
    </row>
    <row r="15" customFormat="false" ht="47.25" hidden="false" customHeight="false" outlineLevel="0" collapsed="false">
      <c r="A15" s="72" t="s">
        <v>53</v>
      </c>
      <c r="B15" s="16"/>
      <c r="C15" s="16"/>
      <c r="D15" s="16"/>
      <c r="E15" s="16"/>
      <c r="F15" s="16"/>
      <c r="G15" s="59" t="n">
        <f aca="false">IFERROR(C15/B15,0)</f>
        <v>0</v>
      </c>
      <c r="H15" s="59" t="n">
        <f aca="false">IFERROR(E15/D15,0)</f>
        <v>0</v>
      </c>
      <c r="I15" s="59" t="n">
        <f aca="false">IFERROR(F15/E15,0)</f>
        <v>0</v>
      </c>
      <c r="J15" s="59" t="n">
        <f aca="false">IFERROR(F15/B15,0)</f>
        <v>0</v>
      </c>
      <c r="K15" s="48"/>
      <c r="L15" s="82"/>
    </row>
    <row r="16" customFormat="false" ht="15.75" hidden="false" customHeight="false" outlineLevel="0" collapsed="false">
      <c r="A16" s="72" t="s">
        <v>54</v>
      </c>
      <c r="B16" s="16"/>
      <c r="C16" s="16"/>
      <c r="D16" s="16"/>
      <c r="E16" s="16"/>
      <c r="F16" s="16"/>
      <c r="G16" s="59" t="n">
        <f aca="false">IFERROR(C16/B16,0)</f>
        <v>0</v>
      </c>
      <c r="H16" s="59" t="n">
        <f aca="false">IFERROR(E16/D16,0)</f>
        <v>0</v>
      </c>
      <c r="I16" s="59" t="n">
        <f aca="false">IFERROR(F16/E16,0)</f>
        <v>0</v>
      </c>
      <c r="J16" s="59" t="n">
        <f aca="false">IFERROR(F16/B16,0)</f>
        <v>0</v>
      </c>
      <c r="K16" s="48"/>
      <c r="L16" s="82"/>
    </row>
    <row r="17" customFormat="false" ht="15.75" hidden="false" customHeight="false" outlineLevel="0" collapsed="false">
      <c r="A17" s="72" t="s">
        <v>55</v>
      </c>
      <c r="B17" s="16"/>
      <c r="C17" s="16"/>
      <c r="D17" s="16"/>
      <c r="E17" s="16"/>
      <c r="F17" s="16"/>
      <c r="G17" s="59" t="n">
        <f aca="false">IFERROR(C17/B17,0)</f>
        <v>0</v>
      </c>
      <c r="H17" s="59" t="n">
        <f aca="false">IFERROR(E17/D17,0)</f>
        <v>0</v>
      </c>
      <c r="I17" s="59" t="n">
        <f aca="false">IFERROR(F17/E17,0)</f>
        <v>0</v>
      </c>
      <c r="J17" s="59" t="n">
        <f aca="false">IFERROR(F17/B17,0)</f>
        <v>0</v>
      </c>
      <c r="K17" s="48"/>
      <c r="L17" s="82"/>
    </row>
    <row r="18" customFormat="false" ht="15.75" hidden="false" customHeight="false" outlineLevel="0" collapsed="false">
      <c r="A18" s="72" t="s">
        <v>56</v>
      </c>
      <c r="B18" s="16"/>
      <c r="C18" s="16"/>
      <c r="D18" s="16"/>
      <c r="E18" s="16"/>
      <c r="F18" s="16"/>
      <c r="G18" s="59" t="n">
        <f aca="false">IFERROR(C18/B18,0)</f>
        <v>0</v>
      </c>
      <c r="H18" s="59" t="n">
        <f aca="false">IFERROR(E18/D18,0)</f>
        <v>0</v>
      </c>
      <c r="I18" s="59" t="n">
        <f aca="false">IFERROR(F18/E18,0)</f>
        <v>0</v>
      </c>
      <c r="J18" s="59" t="n">
        <f aca="false">IFERROR(F18/B18,0)</f>
        <v>0</v>
      </c>
      <c r="K18" s="48"/>
      <c r="L18" s="82"/>
    </row>
    <row r="19" customFormat="false" ht="15.75" hidden="false" customHeight="false" outlineLevel="0" collapsed="false">
      <c r="A19" s="72" t="s">
        <v>57</v>
      </c>
      <c r="B19" s="16"/>
      <c r="C19" s="16"/>
      <c r="D19" s="16"/>
      <c r="E19" s="16"/>
      <c r="F19" s="16"/>
      <c r="G19" s="59" t="n">
        <f aca="false">IFERROR(C19/B19,0)</f>
        <v>0</v>
      </c>
      <c r="H19" s="59" t="n">
        <f aca="false">IFERROR(E19/D19,0)</f>
        <v>0</v>
      </c>
      <c r="I19" s="59" t="n">
        <f aca="false">IFERROR(F19/E19,0)</f>
        <v>0</v>
      </c>
      <c r="J19" s="59" t="n">
        <f aca="false">IFERROR(F19/B19,0)</f>
        <v>0</v>
      </c>
      <c r="K19" s="48"/>
      <c r="L19" s="82"/>
    </row>
    <row r="20" customFormat="false" ht="15.75" hidden="false" customHeight="false" outlineLevel="0" collapsed="false">
      <c r="A20" s="72" t="s">
        <v>58</v>
      </c>
      <c r="B20" s="16"/>
      <c r="C20" s="16"/>
      <c r="D20" s="16"/>
      <c r="E20" s="16"/>
      <c r="F20" s="16"/>
      <c r="G20" s="59" t="n">
        <f aca="false">IFERROR(C20/B20,0)</f>
        <v>0</v>
      </c>
      <c r="H20" s="59" t="n">
        <f aca="false">IFERROR(E20/D20,0)</f>
        <v>0</v>
      </c>
      <c r="I20" s="59" t="n">
        <f aca="false">IFERROR(F20/E20,0)</f>
        <v>0</v>
      </c>
      <c r="J20" s="59" t="n">
        <f aca="false">IFERROR(F20/B20,0)</f>
        <v>0</v>
      </c>
      <c r="K20" s="83"/>
      <c r="L20" s="82"/>
    </row>
    <row r="21" customFormat="false" ht="15.75" hidden="false" customHeight="false" outlineLevel="0" collapsed="false">
      <c r="A21" s="72" t="s">
        <v>59</v>
      </c>
      <c r="B21" s="16"/>
      <c r="C21" s="16"/>
      <c r="D21" s="16"/>
      <c r="E21" s="16"/>
      <c r="F21" s="16"/>
      <c r="G21" s="59" t="n">
        <f aca="false">IFERROR(C21/B21,0)</f>
        <v>0</v>
      </c>
      <c r="H21" s="59" t="n">
        <f aca="false">IFERROR(E21/D21,0)</f>
        <v>0</v>
      </c>
      <c r="I21" s="59" t="n">
        <f aca="false">IFERROR(F21/E21,0)</f>
        <v>0</v>
      </c>
      <c r="J21" s="59" t="n">
        <f aca="false">IFERROR(F21/B21,0)</f>
        <v>0</v>
      </c>
      <c r="K21" s="48"/>
      <c r="L21" s="82"/>
    </row>
    <row r="22" customFormat="false" ht="15.75" hidden="false" customHeight="false" outlineLevel="0" collapsed="false">
      <c r="A22" s="72" t="s">
        <v>60</v>
      </c>
      <c r="B22" s="16"/>
      <c r="C22" s="16"/>
      <c r="D22" s="16"/>
      <c r="E22" s="16"/>
      <c r="F22" s="16"/>
      <c r="G22" s="59" t="n">
        <f aca="false">IFERROR(C22/B22,0)</f>
        <v>0</v>
      </c>
      <c r="H22" s="59" t="n">
        <f aca="false">IFERROR(E22/D22,0)</f>
        <v>0</v>
      </c>
      <c r="I22" s="59" t="n">
        <f aca="false">IFERROR(F22/E22,0)</f>
        <v>0</v>
      </c>
      <c r="J22" s="59" t="n">
        <f aca="false">IFERROR(F22/B22,0)</f>
        <v>0</v>
      </c>
      <c r="K22" s="48"/>
      <c r="L22" s="82"/>
    </row>
    <row r="23" customFormat="false" ht="15.75" hidden="false" customHeight="false" outlineLevel="0" collapsed="false">
      <c r="A23" s="72" t="s">
        <v>61</v>
      </c>
      <c r="B23" s="16" t="n">
        <v>10</v>
      </c>
      <c r="C23" s="16" t="n">
        <v>14</v>
      </c>
      <c r="D23" s="16" t="n">
        <v>14</v>
      </c>
      <c r="E23" s="16" t="n">
        <v>7</v>
      </c>
      <c r="F23" s="16" t="n">
        <v>7</v>
      </c>
      <c r="G23" s="59" t="n">
        <f aca="false">IFERROR(C23/B23,0)</f>
        <v>1.4</v>
      </c>
      <c r="H23" s="59" t="n">
        <f aca="false">IFERROR(E23/D23,0)</f>
        <v>0.5</v>
      </c>
      <c r="I23" s="59" t="n">
        <f aca="false">IFERROR(F23/E23,0)</f>
        <v>1</v>
      </c>
      <c r="J23" s="59" t="n">
        <f aca="false">IFERROR(F23/B23,0)</f>
        <v>0.7</v>
      </c>
      <c r="K23" s="48"/>
      <c r="L23" s="82"/>
    </row>
    <row r="24" customFormat="false" ht="15.75" hidden="false" customHeight="false" outlineLevel="0" collapsed="false">
      <c r="A24" s="72" t="s">
        <v>62</v>
      </c>
      <c r="B24" s="16"/>
      <c r="C24" s="16"/>
      <c r="D24" s="16"/>
      <c r="E24" s="16"/>
      <c r="F24" s="16"/>
      <c r="G24" s="59" t="n">
        <f aca="false">IFERROR(C24/B24,0)</f>
        <v>0</v>
      </c>
      <c r="H24" s="59" t="n">
        <f aca="false">IFERROR(E24/D24,0)</f>
        <v>0</v>
      </c>
      <c r="I24" s="59" t="n">
        <f aca="false">IFERROR(F24/E24,0)</f>
        <v>0</v>
      </c>
      <c r="J24" s="59" t="n">
        <f aca="false">IFERROR(F24/B24,0)</f>
        <v>0</v>
      </c>
      <c r="K24" s="48"/>
      <c r="L24" s="82"/>
    </row>
    <row r="25" customFormat="false" ht="15.75" hidden="false" customHeight="false" outlineLevel="0" collapsed="false">
      <c r="A25" s="72" t="s">
        <v>63</v>
      </c>
      <c r="B25" s="16"/>
      <c r="C25" s="16"/>
      <c r="D25" s="16"/>
      <c r="E25" s="16"/>
      <c r="F25" s="16"/>
      <c r="G25" s="59" t="n">
        <f aca="false">IFERROR(C25/B25,0)</f>
        <v>0</v>
      </c>
      <c r="H25" s="59" t="n">
        <f aca="false">IFERROR(E25/D25,0)</f>
        <v>0</v>
      </c>
      <c r="I25" s="59" t="n">
        <f aca="false">IFERROR(F25/E25,0)</f>
        <v>0</v>
      </c>
      <c r="J25" s="59" t="n">
        <f aca="false">IFERROR(F25/B25,0)</f>
        <v>0</v>
      </c>
      <c r="K25" s="48"/>
      <c r="L25" s="82"/>
    </row>
    <row r="26" customFormat="false" ht="15.75" hidden="false" customHeight="false" outlineLevel="0" collapsed="false">
      <c r="A26" s="72" t="s">
        <v>64</v>
      </c>
      <c r="B26" s="16"/>
      <c r="C26" s="16"/>
      <c r="D26" s="16"/>
      <c r="E26" s="16"/>
      <c r="F26" s="16"/>
      <c r="G26" s="59" t="n">
        <f aca="false">IFERROR(C26/B26,0)</f>
        <v>0</v>
      </c>
      <c r="H26" s="59" t="n">
        <f aca="false">IFERROR(E26/D26,0)</f>
        <v>0</v>
      </c>
      <c r="I26" s="59" t="n">
        <f aca="false">IFERROR(F26/E26,0)</f>
        <v>0</v>
      </c>
      <c r="J26" s="59" t="n">
        <f aca="false">IFERROR(F26/B26,0)</f>
        <v>0</v>
      </c>
      <c r="K26" s="48"/>
      <c r="L26" s="82"/>
    </row>
    <row r="27" customFormat="false" ht="15.75" hidden="false" customHeight="false" outlineLevel="0" collapsed="false">
      <c r="A27" s="72" t="s">
        <v>65</v>
      </c>
      <c r="B27" s="16"/>
      <c r="C27" s="16"/>
      <c r="D27" s="16"/>
      <c r="E27" s="16"/>
      <c r="F27" s="16"/>
      <c r="G27" s="59" t="n">
        <f aca="false">IFERROR(C27/B27,0)</f>
        <v>0</v>
      </c>
      <c r="H27" s="59" t="n">
        <f aca="false">IFERROR(E27/D27,0)</f>
        <v>0</v>
      </c>
      <c r="I27" s="59" t="n">
        <f aca="false">IFERROR(F27/E27,0)</f>
        <v>0</v>
      </c>
      <c r="J27" s="59" t="n">
        <f aca="false">IFERROR(F27/B27,0)</f>
        <v>0</v>
      </c>
      <c r="K27" s="48"/>
      <c r="L27" s="82"/>
    </row>
    <row r="28" customFormat="false" ht="15.75" hidden="false" customHeight="false" outlineLevel="0" collapsed="false">
      <c r="A28" s="72" t="s">
        <v>66</v>
      </c>
      <c r="B28" s="16"/>
      <c r="C28" s="16"/>
      <c r="D28" s="16"/>
      <c r="E28" s="16"/>
      <c r="F28" s="16"/>
      <c r="G28" s="59" t="n">
        <f aca="false">IFERROR(C28/B28,0)</f>
        <v>0</v>
      </c>
      <c r="H28" s="59" t="n">
        <f aca="false">IFERROR(E28/D28,0)</f>
        <v>0</v>
      </c>
      <c r="I28" s="59" t="n">
        <f aca="false">IFERROR(F28/E28,0)</f>
        <v>0</v>
      </c>
      <c r="J28" s="59" t="n">
        <f aca="false">IFERROR(F28/B28,0)</f>
        <v>0</v>
      </c>
      <c r="K28" s="48"/>
      <c r="L28" s="82"/>
    </row>
    <row r="29" customFormat="false" ht="15.75" hidden="false" customHeight="false" outlineLevel="0" collapsed="false">
      <c r="A29" s="72" t="s">
        <v>67</v>
      </c>
      <c r="B29" s="16"/>
      <c r="C29" s="16"/>
      <c r="D29" s="16"/>
      <c r="E29" s="16"/>
      <c r="F29" s="16"/>
      <c r="G29" s="59" t="n">
        <f aca="false">IFERROR(C29/B29,0)</f>
        <v>0</v>
      </c>
      <c r="H29" s="59" t="n">
        <f aca="false">IFERROR(E29/D29,0)</f>
        <v>0</v>
      </c>
      <c r="I29" s="59" t="n">
        <f aca="false">IFERROR(F29/E29,0)</f>
        <v>0</v>
      </c>
      <c r="J29" s="59" t="n">
        <f aca="false">IFERROR(F29/B29,0)</f>
        <v>0</v>
      </c>
      <c r="K29" s="48"/>
      <c r="L29" s="82"/>
    </row>
    <row r="30" customFormat="false" ht="31.5" hidden="false" customHeight="false" outlineLevel="0" collapsed="false">
      <c r="A30" s="73" t="s">
        <v>68</v>
      </c>
      <c r="B30" s="31"/>
      <c r="C30" s="31"/>
      <c r="D30" s="31"/>
      <c r="E30" s="31"/>
      <c r="F30" s="31"/>
      <c r="G30" s="59" t="n">
        <f aca="false">IFERROR(C30/B30,0)</f>
        <v>0</v>
      </c>
      <c r="H30" s="59" t="n">
        <f aca="false">IFERROR(E30/D30,0)</f>
        <v>0</v>
      </c>
      <c r="I30" s="59" t="n">
        <f aca="false">IFERROR(F30/E30,0)</f>
        <v>0</v>
      </c>
      <c r="J30" s="59" t="n">
        <f aca="false">IFERROR(F30/B30,0)</f>
        <v>0</v>
      </c>
      <c r="K30" s="48"/>
      <c r="L30" s="82"/>
    </row>
    <row r="31" customFormat="false" ht="15.75" hidden="false" customHeight="false" outlineLevel="0" collapsed="false">
      <c r="A31" s="32" t="s">
        <v>6</v>
      </c>
      <c r="B31" s="17" t="n">
        <f aca="false">SUM(B4:B30)</f>
        <v>38</v>
      </c>
      <c r="C31" s="17" t="n">
        <f aca="false">SUM(C4:C30)</f>
        <v>160</v>
      </c>
      <c r="D31" s="17" t="n">
        <f aca="false">SUM(D4:D30)</f>
        <v>145</v>
      </c>
      <c r="E31" s="17" t="n">
        <f aca="false">SUM(E4:E30)</f>
        <v>35</v>
      </c>
      <c r="F31" s="17" t="n">
        <f aca="false">SUM(F4:F30)</f>
        <v>35</v>
      </c>
      <c r="G31" s="59" t="n">
        <f aca="false">IFERROR(C31/B31,0)</f>
        <v>4.21052631578947</v>
      </c>
      <c r="H31" s="59" t="n">
        <f aca="false">IFERROR(E31/D31,0)</f>
        <v>0.241379310344828</v>
      </c>
      <c r="I31" s="59" t="n">
        <f aca="false">IFERROR(F31/E31,0)</f>
        <v>1</v>
      </c>
      <c r="J31" s="59" t="n">
        <f aca="false">IFERROR(F31/B31,0)</f>
        <v>0.921052631578947</v>
      </c>
      <c r="K31" s="48"/>
      <c r="L31" s="82"/>
    </row>
    <row r="32" customFormat="false" ht="15.75" hidden="false" customHeight="false" outlineLevel="0" collapsed="false">
      <c r="A32" s="83"/>
      <c r="B32" s="82"/>
      <c r="C32" s="82"/>
      <c r="D32" s="82"/>
      <c r="E32" s="82"/>
      <c r="F32" s="82"/>
      <c r="G32" s="82"/>
      <c r="H32" s="82"/>
      <c r="I32" s="82"/>
      <c r="J32" s="82"/>
      <c r="K32" s="48"/>
      <c r="L32" s="82"/>
    </row>
    <row r="33" customFormat="false" ht="16.5" hidden="false" customHeight="false" outlineLevel="0" collapsed="false">
      <c r="A33" s="66" t="s">
        <v>5</v>
      </c>
      <c r="B33" s="66"/>
      <c r="C33" s="66"/>
      <c r="D33" s="66"/>
      <c r="E33" s="66"/>
      <c r="F33" s="66"/>
      <c r="G33" s="66"/>
      <c r="H33" s="66"/>
      <c r="I33" s="66"/>
      <c r="J33" s="66"/>
      <c r="K33" s="48"/>
      <c r="L33" s="82"/>
    </row>
    <row r="34" customFormat="false" ht="32.25" hidden="false" customHeight="false" outlineLevel="0" collapsed="false">
      <c r="A34" s="49" t="s">
        <v>32</v>
      </c>
      <c r="B34" s="67" t="s">
        <v>33</v>
      </c>
      <c r="C34" s="67" t="s">
        <v>34</v>
      </c>
      <c r="D34" s="68" t="s">
        <v>35</v>
      </c>
      <c r="E34" s="68" t="s">
        <v>36</v>
      </c>
      <c r="F34" s="68" t="s">
        <v>37</v>
      </c>
      <c r="G34" s="5" t="s">
        <v>38</v>
      </c>
      <c r="H34" s="5" t="s">
        <v>39</v>
      </c>
      <c r="I34" s="5" t="s">
        <v>40</v>
      </c>
      <c r="J34" s="84" t="s">
        <v>41</v>
      </c>
      <c r="K34" s="48"/>
      <c r="L34" s="82"/>
    </row>
    <row r="35" customFormat="false" ht="31.5" hidden="false" customHeight="false" outlineLevel="0" collapsed="false">
      <c r="A35" s="71" t="s">
        <v>42</v>
      </c>
      <c r="B35" s="12" t="n">
        <v>0</v>
      </c>
      <c r="C35" s="12" t="n">
        <v>2</v>
      </c>
      <c r="D35" s="12" t="n">
        <v>2</v>
      </c>
      <c r="E35" s="12" t="n">
        <v>0</v>
      </c>
      <c r="F35" s="12" t="n">
        <v>0</v>
      </c>
      <c r="G35" s="56" t="n">
        <f aca="false">IFERROR(C35/B35,0)</f>
        <v>0</v>
      </c>
      <c r="H35" s="56" t="n">
        <f aca="false">IFERROR(E35/D35,0)</f>
        <v>0</v>
      </c>
      <c r="I35" s="56" t="n">
        <f aca="false">IFERROR(F35/E35,0)</f>
        <v>0</v>
      </c>
      <c r="J35" s="56" t="n">
        <f aca="false">IFERROR(F35/B35,0)</f>
        <v>0</v>
      </c>
      <c r="K35" s="48"/>
      <c r="L35" s="82"/>
    </row>
    <row r="36" customFormat="false" ht="20.25" hidden="false" customHeight="true" outlineLevel="0" collapsed="false">
      <c r="A36" s="72" t="s">
        <v>43</v>
      </c>
      <c r="B36" s="16" t="n">
        <f aca="false">7+5</f>
        <v>12</v>
      </c>
      <c r="C36" s="16" t="n">
        <f aca="false">7+3</f>
        <v>10</v>
      </c>
      <c r="D36" s="16" t="n">
        <f aca="false">6+3</f>
        <v>9</v>
      </c>
      <c r="E36" s="16" t="n">
        <f aca="false">4+2</f>
        <v>6</v>
      </c>
      <c r="F36" s="16" t="n">
        <f aca="false">4+2</f>
        <v>6</v>
      </c>
      <c r="G36" s="59" t="n">
        <f aca="false">IFERROR(C36/B36,0)</f>
        <v>0.833333333333333</v>
      </c>
      <c r="H36" s="59" t="n">
        <f aca="false">IFERROR(E36/D36,0)</f>
        <v>0.666666666666667</v>
      </c>
      <c r="I36" s="59" t="n">
        <f aca="false">IFERROR(F36/E36,0)</f>
        <v>1</v>
      </c>
      <c r="J36" s="59" t="n">
        <f aca="false">IFERROR(F36/B36,0)</f>
        <v>0.5</v>
      </c>
      <c r="K36" s="48"/>
      <c r="L36" s="82"/>
    </row>
    <row r="37" customFormat="false" ht="15.75" hidden="false" customHeight="false" outlineLevel="0" collapsed="false">
      <c r="A37" s="72" t="s">
        <v>44</v>
      </c>
      <c r="B37" s="16"/>
      <c r="C37" s="16"/>
      <c r="D37" s="16"/>
      <c r="E37" s="16"/>
      <c r="F37" s="16"/>
      <c r="G37" s="59" t="n">
        <f aca="false">IFERROR(C37/B37,0)</f>
        <v>0</v>
      </c>
      <c r="H37" s="59" t="n">
        <f aca="false">IFERROR(E37/D37,0)</f>
        <v>0</v>
      </c>
      <c r="I37" s="59" t="n">
        <f aca="false">IFERROR(F37/E37,0)</f>
        <v>0</v>
      </c>
      <c r="J37" s="59" t="n">
        <f aca="false">IFERROR(F37/B37,0)</f>
        <v>0</v>
      </c>
      <c r="K37" s="48"/>
      <c r="L37" s="82"/>
    </row>
    <row r="38" customFormat="false" ht="31.5" hidden="false" customHeight="false" outlineLevel="0" collapsed="false">
      <c r="A38" s="72" t="s">
        <v>45</v>
      </c>
      <c r="B38" s="16" t="n">
        <f aca="false">3+5</f>
        <v>8</v>
      </c>
      <c r="C38" s="16" t="n">
        <f aca="false">3+6</f>
        <v>9</v>
      </c>
      <c r="D38" s="16" t="n">
        <f aca="false">3+5</f>
        <v>8</v>
      </c>
      <c r="E38" s="16" t="n">
        <f aca="false">2+5</f>
        <v>7</v>
      </c>
      <c r="F38" s="16" t="n">
        <f aca="false">2+5</f>
        <v>7</v>
      </c>
      <c r="G38" s="59" t="n">
        <f aca="false">IFERROR(C38/B38,0)</f>
        <v>1.125</v>
      </c>
      <c r="H38" s="59" t="n">
        <f aca="false">IFERROR(E38/D38,0)</f>
        <v>0.875</v>
      </c>
      <c r="I38" s="59" t="n">
        <f aca="false">IFERROR(F38/E38,0)</f>
        <v>1</v>
      </c>
      <c r="J38" s="59" t="n">
        <f aca="false">IFERROR(F38/B38,0)</f>
        <v>0.875</v>
      </c>
      <c r="K38" s="93"/>
    </row>
    <row r="39" customFormat="false" ht="19.5" hidden="false" customHeight="true" outlineLevel="0" collapsed="false">
      <c r="A39" s="72" t="s">
        <v>46</v>
      </c>
      <c r="B39" s="16"/>
      <c r="C39" s="16"/>
      <c r="D39" s="16"/>
      <c r="E39" s="16"/>
      <c r="F39" s="16"/>
      <c r="G39" s="59" t="n">
        <f aca="false">IFERROR(C39/B39,0)</f>
        <v>0</v>
      </c>
      <c r="H39" s="59" t="n">
        <f aca="false">IFERROR(E39/D39,0)</f>
        <v>0</v>
      </c>
      <c r="I39" s="59" t="n">
        <f aca="false">IFERROR(F39/E39,0)</f>
        <v>0</v>
      </c>
      <c r="J39" s="59" t="n">
        <f aca="false">IFERROR(F39/B39,0)</f>
        <v>0</v>
      </c>
      <c r="K39" s="93"/>
    </row>
    <row r="40" customFormat="false" ht="20.25" hidden="false" customHeight="true" outlineLevel="0" collapsed="false">
      <c r="A40" s="72" t="s">
        <v>47</v>
      </c>
      <c r="B40" s="16"/>
      <c r="C40" s="16"/>
      <c r="D40" s="16"/>
      <c r="E40" s="16"/>
      <c r="F40" s="16"/>
      <c r="G40" s="59" t="n">
        <f aca="false">IFERROR(C40/B40,0)</f>
        <v>0</v>
      </c>
      <c r="H40" s="59" t="n">
        <f aca="false">IFERROR(E40/D40,0)</f>
        <v>0</v>
      </c>
      <c r="I40" s="59" t="n">
        <f aca="false">IFERROR(F40/E40,0)</f>
        <v>0</v>
      </c>
      <c r="J40" s="59" t="n">
        <f aca="false">IFERROR(F40/B40,0)</f>
        <v>0</v>
      </c>
      <c r="K40" s="93"/>
    </row>
    <row r="41" customFormat="false" ht="19.5" hidden="false" customHeight="true" outlineLevel="0" collapsed="false">
      <c r="A41" s="72" t="s">
        <v>48</v>
      </c>
      <c r="B41" s="16" t="n">
        <v>40</v>
      </c>
      <c r="C41" s="16" t="n">
        <v>47</v>
      </c>
      <c r="D41" s="16" t="n">
        <v>41</v>
      </c>
      <c r="E41" s="16" t="n">
        <v>41</v>
      </c>
      <c r="F41" s="16" t="n">
        <v>40</v>
      </c>
      <c r="G41" s="59" t="n">
        <f aca="false">IFERROR(C41/B41,0)</f>
        <v>1.175</v>
      </c>
      <c r="H41" s="59" t="n">
        <f aca="false">IFERROR(E41/D41,0)</f>
        <v>1</v>
      </c>
      <c r="I41" s="59" t="n">
        <f aca="false">IFERROR(F41/E41,0)</f>
        <v>0.975609756097561</v>
      </c>
      <c r="J41" s="59" t="n">
        <f aca="false">IFERROR(F41/B41,0)</f>
        <v>1</v>
      </c>
      <c r="K41" s="93"/>
    </row>
    <row r="42" customFormat="false" ht="18.75" hidden="false" customHeight="true" outlineLevel="0" collapsed="false">
      <c r="A42" s="72" t="s">
        <v>49</v>
      </c>
      <c r="B42" s="16"/>
      <c r="C42" s="16"/>
      <c r="D42" s="16"/>
      <c r="E42" s="16"/>
      <c r="F42" s="16"/>
      <c r="G42" s="59" t="n">
        <f aca="false">IFERROR(C42/B42,0)</f>
        <v>0</v>
      </c>
      <c r="H42" s="59" t="n">
        <f aca="false">IFERROR(E42/D42,0)</f>
        <v>0</v>
      </c>
      <c r="I42" s="59" t="n">
        <f aca="false">IFERROR(F42/E42,0)</f>
        <v>0</v>
      </c>
      <c r="J42" s="59" t="n">
        <f aca="false">IFERROR(F42/B42,0)</f>
        <v>0</v>
      </c>
      <c r="K42" s="93"/>
    </row>
    <row r="43" customFormat="false" ht="21.75" hidden="false" customHeight="true" outlineLevel="0" collapsed="false">
      <c r="A43" s="72" t="s">
        <v>50</v>
      </c>
      <c r="B43" s="31"/>
      <c r="C43" s="31"/>
      <c r="D43" s="31"/>
      <c r="E43" s="31"/>
      <c r="F43" s="31"/>
      <c r="G43" s="59" t="n">
        <f aca="false">IFERROR(C43/B43,0)</f>
        <v>0</v>
      </c>
      <c r="H43" s="59" t="n">
        <f aca="false">IFERROR(E43/D43,0)</f>
        <v>0</v>
      </c>
      <c r="I43" s="59" t="n">
        <f aca="false">IFERROR(F43/E43,0)</f>
        <v>0</v>
      </c>
      <c r="J43" s="59" t="n">
        <f aca="false">IFERROR(F43/B43,0)</f>
        <v>0</v>
      </c>
      <c r="K43" s="93"/>
    </row>
    <row r="44" customFormat="false" ht="31.5" hidden="false" customHeight="false" outlineLevel="0" collapsed="false">
      <c r="A44" s="72" t="s">
        <v>51</v>
      </c>
      <c r="B44" s="73"/>
      <c r="C44" s="73"/>
      <c r="D44" s="31"/>
      <c r="E44" s="31"/>
      <c r="F44" s="31"/>
      <c r="G44" s="59" t="n">
        <f aca="false">IFERROR(C44/B44,0)</f>
        <v>0</v>
      </c>
      <c r="H44" s="59" t="n">
        <f aca="false">IFERROR(E44/D44,0)</f>
        <v>0</v>
      </c>
      <c r="I44" s="59" t="n">
        <f aca="false">IFERROR(F44/E44,0)</f>
        <v>0</v>
      </c>
      <c r="J44" s="59" t="n">
        <f aca="false">IFERROR(F44/B44,0)</f>
        <v>0</v>
      </c>
      <c r="K44" s="93"/>
    </row>
    <row r="45" customFormat="false" ht="15.75" hidden="false" customHeight="false" outlineLevel="0" collapsed="false">
      <c r="A45" s="72" t="s">
        <v>52</v>
      </c>
      <c r="B45" s="16"/>
      <c r="C45" s="16"/>
      <c r="D45" s="16"/>
      <c r="E45" s="16"/>
      <c r="F45" s="16"/>
      <c r="G45" s="59" t="n">
        <f aca="false">IFERROR(C45/B45,0)</f>
        <v>0</v>
      </c>
      <c r="H45" s="59" t="n">
        <f aca="false">IFERROR(E45/D45,0)</f>
        <v>0</v>
      </c>
      <c r="I45" s="59" t="n">
        <f aca="false">IFERROR(F45/E45,0)</f>
        <v>0</v>
      </c>
      <c r="J45" s="59" t="n">
        <f aca="false">IFERROR(F45/B45,0)</f>
        <v>0</v>
      </c>
      <c r="K45" s="93"/>
    </row>
    <row r="46" customFormat="false" ht="47.25" hidden="false" customHeight="false" outlineLevel="0" collapsed="false">
      <c r="A46" s="72" t="s">
        <v>53</v>
      </c>
      <c r="B46" s="16"/>
      <c r="C46" s="16"/>
      <c r="D46" s="16"/>
      <c r="E46" s="16"/>
      <c r="F46" s="16"/>
      <c r="G46" s="59" t="n">
        <f aca="false">IFERROR(C46/B46,0)</f>
        <v>0</v>
      </c>
      <c r="H46" s="59" t="n">
        <f aca="false">IFERROR(E46/D46,0)</f>
        <v>0</v>
      </c>
      <c r="I46" s="59" t="n">
        <f aca="false">IFERROR(F46/E46,0)</f>
        <v>0</v>
      </c>
      <c r="J46" s="59" t="n">
        <f aca="false">IFERROR(F46/B46,0)</f>
        <v>0</v>
      </c>
      <c r="K46" s="93"/>
    </row>
    <row r="47" customFormat="false" ht="15.75" hidden="false" customHeight="false" outlineLevel="0" collapsed="false">
      <c r="A47" s="72" t="s">
        <v>54</v>
      </c>
      <c r="B47" s="16"/>
      <c r="C47" s="16"/>
      <c r="D47" s="16"/>
      <c r="E47" s="16"/>
      <c r="F47" s="16"/>
      <c r="G47" s="59" t="n">
        <f aca="false">IFERROR(C47/B47,0)</f>
        <v>0</v>
      </c>
      <c r="H47" s="59" t="n">
        <f aca="false">IFERROR(E47/D47,0)</f>
        <v>0</v>
      </c>
      <c r="I47" s="59" t="n">
        <f aca="false">IFERROR(F47/E47,0)</f>
        <v>0</v>
      </c>
      <c r="J47" s="59" t="n">
        <f aca="false">IFERROR(F47/B47,0)</f>
        <v>0</v>
      </c>
      <c r="K47" s="93"/>
    </row>
    <row r="48" customFormat="false" ht="15.75" hidden="false" customHeight="false" outlineLevel="0" collapsed="false">
      <c r="A48" s="72" t="s">
        <v>55</v>
      </c>
      <c r="B48" s="16"/>
      <c r="C48" s="16"/>
      <c r="D48" s="16"/>
      <c r="E48" s="16"/>
      <c r="F48" s="16"/>
      <c r="G48" s="59" t="n">
        <f aca="false">IFERROR(C48/B48,0)</f>
        <v>0</v>
      </c>
      <c r="H48" s="59" t="n">
        <f aca="false">IFERROR(E48/D48,0)</f>
        <v>0</v>
      </c>
      <c r="I48" s="59" t="n">
        <f aca="false">IFERROR(F48/E48,0)</f>
        <v>0</v>
      </c>
      <c r="J48" s="59" t="n">
        <f aca="false">IFERROR(F48/B48,0)</f>
        <v>0</v>
      </c>
      <c r="K48" s="93"/>
    </row>
    <row r="49" customFormat="false" ht="15.75" hidden="false" customHeight="false" outlineLevel="0" collapsed="false">
      <c r="A49" s="72" t="s">
        <v>56</v>
      </c>
      <c r="B49" s="16"/>
      <c r="C49" s="16"/>
      <c r="D49" s="16"/>
      <c r="E49" s="16"/>
      <c r="F49" s="16"/>
      <c r="G49" s="59" t="n">
        <f aca="false">IFERROR(C49/B49,0)</f>
        <v>0</v>
      </c>
      <c r="H49" s="59" t="n">
        <f aca="false">IFERROR(E49/D49,0)</f>
        <v>0</v>
      </c>
      <c r="I49" s="59" t="n">
        <f aca="false">IFERROR(F49/E49,0)</f>
        <v>0</v>
      </c>
      <c r="J49" s="59" t="n">
        <f aca="false">IFERROR(F49/B49,0)</f>
        <v>0</v>
      </c>
      <c r="K49" s="93"/>
    </row>
    <row r="50" customFormat="false" ht="15.75" hidden="false" customHeight="false" outlineLevel="0" collapsed="false">
      <c r="A50" s="72" t="s">
        <v>57</v>
      </c>
      <c r="B50" s="16"/>
      <c r="C50" s="16"/>
      <c r="D50" s="16"/>
      <c r="E50" s="16"/>
      <c r="F50" s="16"/>
      <c r="G50" s="59" t="n">
        <f aca="false">IFERROR(C50/B50,0)</f>
        <v>0</v>
      </c>
      <c r="H50" s="59" t="n">
        <f aca="false">IFERROR(E50/D50,0)</f>
        <v>0</v>
      </c>
      <c r="I50" s="59" t="n">
        <f aca="false">IFERROR(F50/E50,0)</f>
        <v>0</v>
      </c>
      <c r="J50" s="59" t="n">
        <f aca="false">IFERROR(F50/B50,0)</f>
        <v>0</v>
      </c>
      <c r="K50" s="93"/>
    </row>
    <row r="51" customFormat="false" ht="15.75" hidden="false" customHeight="false" outlineLevel="0" collapsed="false">
      <c r="A51" s="72" t="s">
        <v>58</v>
      </c>
      <c r="B51" s="16"/>
      <c r="C51" s="16"/>
      <c r="D51" s="16"/>
      <c r="E51" s="16"/>
      <c r="F51" s="16"/>
      <c r="G51" s="59" t="n">
        <f aca="false">IFERROR(C51/B51,0)</f>
        <v>0</v>
      </c>
      <c r="H51" s="59" t="n">
        <f aca="false">IFERROR(E51/D51,0)</f>
        <v>0</v>
      </c>
      <c r="I51" s="59" t="n">
        <f aca="false">IFERROR(F51/E51,0)</f>
        <v>0</v>
      </c>
      <c r="J51" s="59" t="n">
        <f aca="false">IFERROR(F51/B51,0)</f>
        <v>0</v>
      </c>
      <c r="K51" s="93"/>
    </row>
    <row r="52" customFormat="false" ht="15.75" hidden="false" customHeight="false" outlineLevel="0" collapsed="false">
      <c r="A52" s="72" t="s">
        <v>59</v>
      </c>
      <c r="B52" s="16"/>
      <c r="C52" s="16"/>
      <c r="D52" s="16"/>
      <c r="E52" s="16"/>
      <c r="F52" s="16"/>
      <c r="G52" s="59" t="n">
        <f aca="false">IFERROR(C52/B52,0)</f>
        <v>0</v>
      </c>
      <c r="H52" s="59" t="n">
        <f aca="false">IFERROR(E52/D52,0)</f>
        <v>0</v>
      </c>
      <c r="I52" s="59" t="n">
        <f aca="false">IFERROR(F52/E52,0)</f>
        <v>0</v>
      </c>
      <c r="J52" s="59" t="n">
        <f aca="false">IFERROR(F52/B52,0)</f>
        <v>0</v>
      </c>
      <c r="K52" s="93"/>
    </row>
    <row r="53" customFormat="false" ht="15.75" hidden="false" customHeight="false" outlineLevel="0" collapsed="false">
      <c r="A53" s="72" t="s">
        <v>60</v>
      </c>
      <c r="B53" s="16"/>
      <c r="C53" s="16"/>
      <c r="D53" s="16"/>
      <c r="E53" s="16"/>
      <c r="F53" s="16"/>
      <c r="G53" s="59" t="n">
        <f aca="false">IFERROR(C53/B53,0)</f>
        <v>0</v>
      </c>
      <c r="H53" s="59" t="n">
        <f aca="false">IFERROR(E53/D53,0)</f>
        <v>0</v>
      </c>
      <c r="I53" s="59" t="n">
        <f aca="false">IFERROR(F53/E53,0)</f>
        <v>0</v>
      </c>
      <c r="J53" s="59" t="n">
        <f aca="false">IFERROR(F53/B53,0)</f>
        <v>0</v>
      </c>
      <c r="K53" s="93"/>
    </row>
    <row r="54" customFormat="false" ht="20.25" hidden="false" customHeight="true" outlineLevel="0" collapsed="false">
      <c r="A54" s="72" t="s">
        <v>61</v>
      </c>
      <c r="B54" s="16" t="n">
        <v>15</v>
      </c>
      <c r="C54" s="16" t="n">
        <v>12</v>
      </c>
      <c r="D54" s="16" t="n">
        <v>11</v>
      </c>
      <c r="E54" s="16" t="n">
        <v>9</v>
      </c>
      <c r="F54" s="16" t="n">
        <v>9</v>
      </c>
      <c r="G54" s="59" t="n">
        <f aca="false">IFERROR(C54/B54,0)</f>
        <v>0.8</v>
      </c>
      <c r="H54" s="59" t="n">
        <f aca="false">IFERROR(E54/D54,0)</f>
        <v>0.818181818181818</v>
      </c>
      <c r="I54" s="59" t="n">
        <f aca="false">IFERROR(F54/E54,0)</f>
        <v>1</v>
      </c>
      <c r="J54" s="59" t="n">
        <f aca="false">IFERROR(F54/B54,0)</f>
        <v>0.6</v>
      </c>
      <c r="K54" s="93"/>
    </row>
    <row r="55" customFormat="false" ht="15.75" hidden="false" customHeight="false" outlineLevel="0" collapsed="false">
      <c r="A55" s="72" t="s">
        <v>62</v>
      </c>
      <c r="B55" s="16"/>
      <c r="C55" s="16"/>
      <c r="D55" s="16"/>
      <c r="E55" s="16"/>
      <c r="F55" s="16"/>
      <c r="G55" s="59" t="n">
        <f aca="false">IFERROR(C55/B55,0)</f>
        <v>0</v>
      </c>
      <c r="H55" s="59" t="n">
        <f aca="false">IFERROR(E55/D55,0)</f>
        <v>0</v>
      </c>
      <c r="I55" s="59" t="n">
        <f aca="false">IFERROR(F55/E55,0)</f>
        <v>0</v>
      </c>
      <c r="J55" s="59" t="n">
        <f aca="false">IFERROR(F55/B55,0)</f>
        <v>0</v>
      </c>
      <c r="K55" s="93"/>
    </row>
    <row r="56" customFormat="false" ht="20.25" hidden="false" customHeight="true" outlineLevel="0" collapsed="false">
      <c r="A56" s="72" t="s">
        <v>63</v>
      </c>
      <c r="B56" s="16"/>
      <c r="C56" s="16"/>
      <c r="D56" s="16"/>
      <c r="E56" s="16"/>
      <c r="F56" s="16"/>
      <c r="G56" s="59" t="n">
        <f aca="false">IFERROR(C56/B56,0)</f>
        <v>0</v>
      </c>
      <c r="H56" s="59" t="n">
        <f aca="false">IFERROR(E56/D56,0)</f>
        <v>0</v>
      </c>
      <c r="I56" s="59" t="n">
        <f aca="false">IFERROR(F56/E56,0)</f>
        <v>0</v>
      </c>
      <c r="J56" s="59" t="n">
        <f aca="false">IFERROR(F56/B56,0)</f>
        <v>0</v>
      </c>
      <c r="K56" s="93"/>
    </row>
    <row r="57" customFormat="false" ht="18" hidden="false" customHeight="true" outlineLevel="0" collapsed="false">
      <c r="A57" s="72" t="s">
        <v>64</v>
      </c>
      <c r="B57" s="16"/>
      <c r="C57" s="16"/>
      <c r="D57" s="16"/>
      <c r="E57" s="16"/>
      <c r="F57" s="16"/>
      <c r="G57" s="59" t="n">
        <f aca="false">IFERROR(C57/B57,0)</f>
        <v>0</v>
      </c>
      <c r="H57" s="59" t="n">
        <f aca="false">IFERROR(E57/D57,0)</f>
        <v>0</v>
      </c>
      <c r="I57" s="59" t="n">
        <f aca="false">IFERROR(F57/E57,0)</f>
        <v>0</v>
      </c>
      <c r="J57" s="59" t="n">
        <f aca="false">IFERROR(F57/B57,0)</f>
        <v>0</v>
      </c>
      <c r="K57" s="93"/>
    </row>
    <row r="58" customFormat="false" ht="17.25" hidden="false" customHeight="true" outlineLevel="0" collapsed="false">
      <c r="A58" s="72" t="s">
        <v>65</v>
      </c>
      <c r="B58" s="16"/>
      <c r="C58" s="16"/>
      <c r="D58" s="16"/>
      <c r="E58" s="16"/>
      <c r="F58" s="16"/>
      <c r="G58" s="59" t="n">
        <f aca="false">IFERROR(C58/B58,0)</f>
        <v>0</v>
      </c>
      <c r="H58" s="59" t="n">
        <f aca="false">IFERROR(E58/D58,0)</f>
        <v>0</v>
      </c>
      <c r="I58" s="59" t="n">
        <f aca="false">IFERROR(F58/E58,0)</f>
        <v>0</v>
      </c>
      <c r="J58" s="59" t="n">
        <f aca="false">IFERROR(F58/B58,0)</f>
        <v>0</v>
      </c>
      <c r="K58" s="93"/>
    </row>
    <row r="59" customFormat="false" ht="18" hidden="false" customHeight="true" outlineLevel="0" collapsed="false">
      <c r="A59" s="72" t="s">
        <v>66</v>
      </c>
      <c r="B59" s="16"/>
      <c r="C59" s="16"/>
      <c r="D59" s="16"/>
      <c r="E59" s="16"/>
      <c r="F59" s="16"/>
      <c r="G59" s="59" t="n">
        <f aca="false">IFERROR(C59/B59,0)</f>
        <v>0</v>
      </c>
      <c r="H59" s="59" t="n">
        <f aca="false">IFERROR(E59/D59,0)</f>
        <v>0</v>
      </c>
      <c r="I59" s="59" t="n">
        <f aca="false">IFERROR(F59/E59,0)</f>
        <v>0</v>
      </c>
      <c r="J59" s="59" t="n">
        <f aca="false">IFERROR(F59/B59,0)</f>
        <v>0</v>
      </c>
      <c r="K59" s="93"/>
    </row>
    <row r="60" customFormat="false" ht="18" hidden="false" customHeight="true" outlineLevel="0" collapsed="false">
      <c r="A60" s="72" t="s">
        <v>67</v>
      </c>
      <c r="B60" s="16"/>
      <c r="C60" s="16"/>
      <c r="D60" s="16"/>
      <c r="E60" s="16"/>
      <c r="F60" s="16"/>
      <c r="G60" s="59" t="n">
        <f aca="false">IFERROR(C60/B60,0)</f>
        <v>0</v>
      </c>
      <c r="H60" s="59" t="n">
        <f aca="false">IFERROR(E60/D60,0)</f>
        <v>0</v>
      </c>
      <c r="I60" s="59" t="n">
        <f aca="false">IFERROR(F60/E60,0)</f>
        <v>0</v>
      </c>
      <c r="J60" s="59" t="n">
        <f aca="false">IFERROR(F60/B60,0)</f>
        <v>0</v>
      </c>
      <c r="K60" s="93"/>
    </row>
    <row r="61" customFormat="false" ht="31.5" hidden="false" customHeight="false" outlineLevel="0" collapsed="false">
      <c r="A61" s="73" t="s">
        <v>68</v>
      </c>
      <c r="B61" s="31"/>
      <c r="C61" s="31"/>
      <c r="D61" s="31"/>
      <c r="E61" s="31"/>
      <c r="F61" s="31"/>
      <c r="G61" s="59" t="n">
        <f aca="false">IFERROR(C61/B61,0)</f>
        <v>0</v>
      </c>
      <c r="H61" s="59" t="n">
        <f aca="false">IFERROR(E61/D61,0)</f>
        <v>0</v>
      </c>
      <c r="I61" s="59" t="n">
        <f aca="false">IFERROR(F61/E61,0)</f>
        <v>0</v>
      </c>
      <c r="J61" s="59" t="n">
        <f aca="false">IFERROR(F61/B61,0)</f>
        <v>0</v>
      </c>
      <c r="K61" s="93"/>
    </row>
    <row r="62" customFormat="false" ht="15.75" hidden="false" customHeight="false" outlineLevel="0" collapsed="false">
      <c r="A62" s="32" t="s">
        <v>6</v>
      </c>
      <c r="B62" s="17" t="n">
        <f aca="false">SUM(B35:B61)</f>
        <v>75</v>
      </c>
      <c r="C62" s="17" t="n">
        <f aca="false">SUM(C35:C61)</f>
        <v>80</v>
      </c>
      <c r="D62" s="17" t="n">
        <f aca="false">SUM(D35:D61)</f>
        <v>71</v>
      </c>
      <c r="E62" s="17" t="n">
        <f aca="false">SUM(E35:E61)</f>
        <v>63</v>
      </c>
      <c r="F62" s="17" t="n">
        <f aca="false">SUM(F35:F61)</f>
        <v>62</v>
      </c>
      <c r="G62" s="59" t="n">
        <f aca="false">IFERROR(C62/B62,0)</f>
        <v>1.06666666666667</v>
      </c>
      <c r="H62" s="59" t="n">
        <f aca="false">IFERROR(E62/D62,0)</f>
        <v>0.887323943661972</v>
      </c>
      <c r="I62" s="59" t="n">
        <f aca="false">IFERROR(F62/E62,0)</f>
        <v>0.984126984126984</v>
      </c>
      <c r="J62" s="59" t="n">
        <f aca="false">IFERROR(F62/B62,0)</f>
        <v>0.826666666666667</v>
      </c>
      <c r="K62" s="93"/>
    </row>
    <row r="63" customFormat="false" ht="16.5" hidden="false" customHeight="false" outlineLevel="0" collapsed="false">
      <c r="A63" s="74" t="s">
        <v>75</v>
      </c>
      <c r="B63" s="74"/>
      <c r="C63" s="74"/>
      <c r="D63" s="74"/>
      <c r="E63" s="74"/>
      <c r="K63" s="93"/>
    </row>
    <row r="64" customFormat="false" ht="63.75" hidden="false" customHeight="false" outlineLevel="0" collapsed="false">
      <c r="A64" s="75" t="s">
        <v>32</v>
      </c>
      <c r="B64" s="76" t="s">
        <v>34</v>
      </c>
      <c r="C64" s="28" t="s">
        <v>35</v>
      </c>
      <c r="D64" s="28" t="s">
        <v>36</v>
      </c>
      <c r="E64" s="28" t="s">
        <v>37</v>
      </c>
      <c r="F64" s="77" t="s">
        <v>70</v>
      </c>
      <c r="G64" s="77" t="s">
        <v>71</v>
      </c>
      <c r="H64" s="77" t="s">
        <v>72</v>
      </c>
      <c r="I64" s="78" t="s">
        <v>73</v>
      </c>
      <c r="K64" s="93"/>
    </row>
    <row r="65" customFormat="false" ht="31.5" hidden="false" customHeight="false" outlineLevel="0" collapsed="false">
      <c r="A65" s="71" t="s">
        <v>42</v>
      </c>
      <c r="B65" s="12" t="n">
        <v>12</v>
      </c>
      <c r="C65" s="12" t="n">
        <v>12</v>
      </c>
      <c r="D65" s="12" t="n">
        <v>4</v>
      </c>
      <c r="E65" s="12" t="n">
        <v>4</v>
      </c>
      <c r="F65" s="79" t="n">
        <f aca="false">+IFERROR(B65/(C4+C35),0)*100</f>
        <v>60</v>
      </c>
      <c r="G65" s="79" t="n">
        <f aca="false">+IFERROR(C65/(D4+D35),0)*100</f>
        <v>63.1578947368421</v>
      </c>
      <c r="H65" s="79" t="n">
        <f aca="false">+IFERROR(D65/(E4+E35),0)*100</f>
        <v>57.1428571428571</v>
      </c>
      <c r="I65" s="79" t="n">
        <f aca="false">+IFERROR(E65/(F4+F35),0)*100</f>
        <v>57.1428571428571</v>
      </c>
      <c r="K65" s="93"/>
    </row>
    <row r="66" customFormat="false" ht="15.75" hidden="false" customHeight="false" outlineLevel="0" collapsed="false">
      <c r="A66" s="72" t="s">
        <v>43</v>
      </c>
      <c r="B66" s="16" t="n">
        <f aca="false">35+14</f>
        <v>49</v>
      </c>
      <c r="C66" s="16" t="n">
        <f aca="false">28+14</f>
        <v>42</v>
      </c>
      <c r="D66" s="16" t="n">
        <f aca="false">9+6</f>
        <v>15</v>
      </c>
      <c r="E66" s="16" t="n">
        <f aca="false">9+6</f>
        <v>15</v>
      </c>
      <c r="F66" s="80" t="n">
        <f aca="false">+IFERROR(B66/(C5+C36),0)*100</f>
        <v>81.6666666666667</v>
      </c>
      <c r="G66" s="80" t="n">
        <f aca="false">+IFERROR(C66/(D5+D36),0)*100</f>
        <v>87.5</v>
      </c>
      <c r="H66" s="80" t="n">
        <f aca="false">+IFERROR(D66/(E5+E36),0)*100</f>
        <v>88.2352941176471</v>
      </c>
      <c r="I66" s="80" t="n">
        <f aca="false">+IFERROR(E66/(F5+F36),0)*100</f>
        <v>88.2352941176471</v>
      </c>
      <c r="K66" s="93"/>
    </row>
    <row r="67" customFormat="false" ht="15.75" hidden="false" customHeight="false" outlineLevel="0" collapsed="false">
      <c r="A67" s="72" t="s">
        <v>44</v>
      </c>
      <c r="B67" s="16"/>
      <c r="C67" s="16"/>
      <c r="D67" s="16"/>
      <c r="E67" s="16"/>
      <c r="F67" s="80" t="n">
        <f aca="false">+IFERROR(B67/(C6+C37),0)*100</f>
        <v>0</v>
      </c>
      <c r="G67" s="80" t="n">
        <f aca="false">+IFERROR(C67/(D6+D37),0)*100</f>
        <v>0</v>
      </c>
      <c r="H67" s="80" t="n">
        <f aca="false">+IFERROR(D67/(E6+E37),0)*100</f>
        <v>0</v>
      </c>
      <c r="I67" s="80" t="n">
        <f aca="false">+IFERROR(E67/(F6+F37),0)*100</f>
        <v>0</v>
      </c>
      <c r="K67" s="93"/>
    </row>
    <row r="68" customFormat="false" ht="31.5" hidden="false" customHeight="false" outlineLevel="0" collapsed="false">
      <c r="A68" s="72" t="s">
        <v>45</v>
      </c>
      <c r="B68" s="16" t="n">
        <f aca="false">4+10</f>
        <v>14</v>
      </c>
      <c r="C68" s="16" t="n">
        <f aca="false">4+10</f>
        <v>14</v>
      </c>
      <c r="D68" s="16" t="n">
        <f aca="false">2+2</f>
        <v>4</v>
      </c>
      <c r="E68" s="16" t="n">
        <f aca="false">2+2</f>
        <v>4</v>
      </c>
      <c r="F68" s="80" t="n">
        <f aca="false">+IFERROR(B68/(C7+C38),0)*100</f>
        <v>48.2758620689655</v>
      </c>
      <c r="G68" s="80" t="n">
        <f aca="false">+IFERROR(C68/(D7+D38),0)*100</f>
        <v>51.8518518518519</v>
      </c>
      <c r="H68" s="80" t="n">
        <f aca="false">+IFERROR(D68/(E7+E38),0)*100</f>
        <v>36.3636363636364</v>
      </c>
      <c r="I68" s="80" t="n">
        <f aca="false">+IFERROR(E68/(F7+F38),0)*100</f>
        <v>36.3636363636364</v>
      </c>
      <c r="K68" s="93"/>
    </row>
    <row r="69" customFormat="false" ht="15.75" hidden="false" customHeight="false" outlineLevel="0" collapsed="false">
      <c r="A69" s="72" t="s">
        <v>46</v>
      </c>
      <c r="B69" s="16"/>
      <c r="C69" s="16"/>
      <c r="D69" s="16"/>
      <c r="E69" s="16"/>
      <c r="F69" s="80" t="n">
        <f aca="false">+IFERROR(B69/(C8+C39),0)*100</f>
        <v>0</v>
      </c>
      <c r="G69" s="80" t="n">
        <f aca="false">+IFERROR(C69/(D8+D39),0)*100</f>
        <v>0</v>
      </c>
      <c r="H69" s="80" t="n">
        <f aca="false">+IFERROR(D69/(E8+E39),0)*100</f>
        <v>0</v>
      </c>
      <c r="I69" s="80" t="n">
        <f aca="false">+IFERROR(E69/(F8+F39),0)*100</f>
        <v>0</v>
      </c>
      <c r="K69" s="93"/>
    </row>
    <row r="70" customFormat="false" ht="15.75" hidden="false" customHeight="false" outlineLevel="0" collapsed="false">
      <c r="A70" s="72" t="s">
        <v>47</v>
      </c>
      <c r="B70" s="16"/>
      <c r="C70" s="16"/>
      <c r="D70" s="16"/>
      <c r="E70" s="16"/>
      <c r="F70" s="80" t="n">
        <f aca="false">+IFERROR(B70/(C9+C40),0)*100</f>
        <v>0</v>
      </c>
      <c r="G70" s="80" t="n">
        <f aca="false">+IFERROR(C70/(D9+D40),0)*100</f>
        <v>0</v>
      </c>
      <c r="H70" s="80" t="n">
        <f aca="false">+IFERROR(D70/(E9+E40),0)*100</f>
        <v>0</v>
      </c>
      <c r="I70" s="80" t="n">
        <f aca="false">+IFERROR(E70/(F9+F40),0)*100</f>
        <v>0</v>
      </c>
      <c r="K70" s="93"/>
    </row>
    <row r="71" customFormat="false" ht="15.75" hidden="false" customHeight="false" outlineLevel="0" collapsed="false">
      <c r="A71" s="72" t="s">
        <v>48</v>
      </c>
      <c r="B71" s="16" t="n">
        <v>44</v>
      </c>
      <c r="C71" s="16" t="n">
        <v>44</v>
      </c>
      <c r="D71" s="16" t="n">
        <v>16</v>
      </c>
      <c r="E71" s="16" t="n">
        <v>16</v>
      </c>
      <c r="F71" s="80" t="n">
        <f aca="false">+IFERROR(B71/(C10+C41),0)*100</f>
        <v>41.9047619047619</v>
      </c>
      <c r="G71" s="80" t="n">
        <f aca="false">+IFERROR(C71/(D10+D41),0)*100</f>
        <v>45.360824742268</v>
      </c>
      <c r="H71" s="80" t="n">
        <f aca="false">+IFERROR(D71/(E10+E41),0)*100</f>
        <v>34.0425531914894</v>
      </c>
      <c r="I71" s="80" t="n">
        <f aca="false">+IFERROR(E71/(F10+F41),0)*100</f>
        <v>34.7826086956522</v>
      </c>
      <c r="K71" s="93"/>
    </row>
    <row r="72" customFormat="false" ht="15.75" hidden="false" customHeight="false" outlineLevel="0" collapsed="false">
      <c r="A72" s="72" t="s">
        <v>49</v>
      </c>
      <c r="B72" s="31"/>
      <c r="C72" s="31"/>
      <c r="D72" s="31"/>
      <c r="E72" s="31"/>
      <c r="F72" s="80" t="n">
        <f aca="false">+IFERROR(B72/(C11+C42),0)*100</f>
        <v>0</v>
      </c>
      <c r="G72" s="80" t="n">
        <f aca="false">+IFERROR(C72/(D11+D42),0)*100</f>
        <v>0</v>
      </c>
      <c r="H72" s="80" t="n">
        <f aca="false">+IFERROR(D72/(E11+E42),0)*100</f>
        <v>0</v>
      </c>
      <c r="I72" s="80" t="n">
        <f aca="false">+IFERROR(E72/(F11+F42),0)*100</f>
        <v>0</v>
      </c>
      <c r="K72" s="93"/>
    </row>
    <row r="73" customFormat="false" ht="15.75" hidden="false" customHeight="false" outlineLevel="0" collapsed="false">
      <c r="A73" s="72" t="s">
        <v>50</v>
      </c>
      <c r="B73" s="73"/>
      <c r="C73" s="31"/>
      <c r="D73" s="31"/>
      <c r="E73" s="31"/>
      <c r="F73" s="80" t="n">
        <f aca="false">+IFERROR(B73/(C12+C43),0)*100</f>
        <v>0</v>
      </c>
      <c r="G73" s="80" t="n">
        <f aca="false">+IFERROR(C73/(D12+D43),0)*100</f>
        <v>0</v>
      </c>
      <c r="H73" s="80" t="n">
        <f aca="false">+IFERROR(D73/(E12+E43),0)*100</f>
        <v>0</v>
      </c>
      <c r="I73" s="80" t="n">
        <f aca="false">+IFERROR(E73/(F12+F43),0)*100</f>
        <v>0</v>
      </c>
      <c r="K73" s="93"/>
    </row>
    <row r="74" customFormat="false" ht="31.5" hidden="false" customHeight="false" outlineLevel="0" collapsed="false">
      <c r="A74" s="72" t="s">
        <v>51</v>
      </c>
      <c r="B74" s="16"/>
      <c r="C74" s="16"/>
      <c r="D74" s="16"/>
      <c r="E74" s="16"/>
      <c r="F74" s="80" t="n">
        <f aca="false">+IFERROR(B74/(C13+C44),0)*100</f>
        <v>0</v>
      </c>
      <c r="G74" s="80" t="n">
        <f aca="false">+IFERROR(C74/(D13+D44),0)*100</f>
        <v>0</v>
      </c>
      <c r="H74" s="80" t="n">
        <f aca="false">+IFERROR(D74/(E13+E44),0)*100</f>
        <v>0</v>
      </c>
      <c r="I74" s="80" t="n">
        <f aca="false">+IFERROR(E74/(F13+F44),0)*100</f>
        <v>0</v>
      </c>
      <c r="K74" s="93"/>
    </row>
    <row r="75" customFormat="false" ht="15.75" hidden="false" customHeight="false" outlineLevel="0" collapsed="false">
      <c r="A75" s="72" t="s">
        <v>52</v>
      </c>
      <c r="B75" s="16"/>
      <c r="C75" s="16"/>
      <c r="D75" s="16"/>
      <c r="E75" s="16"/>
      <c r="F75" s="80" t="n">
        <f aca="false">+IFERROR(B75/(C14+C45),0)*100</f>
        <v>0</v>
      </c>
      <c r="G75" s="80" t="n">
        <f aca="false">+IFERROR(C75/(D14+D45),0)*100</f>
        <v>0</v>
      </c>
      <c r="H75" s="80" t="n">
        <f aca="false">+IFERROR(D75/(E14+E45),0)*100</f>
        <v>0</v>
      </c>
      <c r="I75" s="80" t="n">
        <f aca="false">+IFERROR(E75/(F14+F45),0)*100</f>
        <v>0</v>
      </c>
      <c r="K75" s="93"/>
    </row>
    <row r="76" customFormat="false" ht="47.25" hidden="false" customHeight="false" outlineLevel="0" collapsed="false">
      <c r="A76" s="72" t="s">
        <v>53</v>
      </c>
      <c r="B76" s="16"/>
      <c r="C76" s="16"/>
      <c r="D76" s="16"/>
      <c r="E76" s="16"/>
      <c r="F76" s="80" t="n">
        <f aca="false">+IFERROR(B76/(C15+C46),0)*100</f>
        <v>0</v>
      </c>
      <c r="G76" s="80" t="n">
        <f aca="false">+IFERROR(C76/(D15+D46),0)*100</f>
        <v>0</v>
      </c>
      <c r="H76" s="80" t="n">
        <f aca="false">+IFERROR(D76/(E15+E46),0)*100</f>
        <v>0</v>
      </c>
      <c r="I76" s="80" t="n">
        <f aca="false">+IFERROR(E76/(F15+F46),0)*100</f>
        <v>0</v>
      </c>
      <c r="K76" s="93"/>
    </row>
    <row r="77" customFormat="false" ht="15.75" hidden="false" customHeight="false" outlineLevel="0" collapsed="false">
      <c r="A77" s="72" t="s">
        <v>54</v>
      </c>
      <c r="B77" s="16"/>
      <c r="C77" s="16"/>
      <c r="D77" s="16"/>
      <c r="E77" s="16"/>
      <c r="F77" s="80" t="n">
        <f aca="false">+IFERROR(B77/(C16+C47),0)*100</f>
        <v>0</v>
      </c>
      <c r="G77" s="80" t="n">
        <f aca="false">+IFERROR(C77/(D16+D47),0)*100</f>
        <v>0</v>
      </c>
      <c r="H77" s="80" t="n">
        <f aca="false">+IFERROR(D77/(E16+E47),0)*100</f>
        <v>0</v>
      </c>
      <c r="I77" s="80" t="n">
        <f aca="false">+IFERROR(E77/(F16+F47),0)*100</f>
        <v>0</v>
      </c>
      <c r="K77" s="93"/>
    </row>
    <row r="78" customFormat="false" ht="15.75" hidden="false" customHeight="false" outlineLevel="0" collapsed="false">
      <c r="A78" s="72" t="s">
        <v>55</v>
      </c>
      <c r="B78" s="16"/>
      <c r="C78" s="16"/>
      <c r="D78" s="16"/>
      <c r="E78" s="16"/>
      <c r="F78" s="80" t="n">
        <f aca="false">+IFERROR(B78/(C17+C48),0)*100</f>
        <v>0</v>
      </c>
      <c r="G78" s="80" t="n">
        <f aca="false">+IFERROR(C78/(D17+D48),0)*100</f>
        <v>0</v>
      </c>
      <c r="H78" s="80" t="n">
        <f aca="false">+IFERROR(D78/(E17+E48),0)*100</f>
        <v>0</v>
      </c>
      <c r="I78" s="80" t="n">
        <f aca="false">+IFERROR(E78/(F17+F48),0)*100</f>
        <v>0</v>
      </c>
      <c r="K78" s="93"/>
    </row>
    <row r="79" customFormat="false" ht="15.75" hidden="false" customHeight="false" outlineLevel="0" collapsed="false">
      <c r="A79" s="72" t="s">
        <v>56</v>
      </c>
      <c r="B79" s="16"/>
      <c r="C79" s="16"/>
      <c r="D79" s="16"/>
      <c r="E79" s="16"/>
      <c r="F79" s="80" t="n">
        <f aca="false">+IFERROR(B79/(C18+C49),0)*100</f>
        <v>0</v>
      </c>
      <c r="G79" s="80" t="n">
        <f aca="false">+IFERROR(C79/(D18+D49),0)*100</f>
        <v>0</v>
      </c>
      <c r="H79" s="80" t="n">
        <f aca="false">+IFERROR(D79/(E18+E49),0)*100</f>
        <v>0</v>
      </c>
      <c r="I79" s="80" t="n">
        <f aca="false">+IFERROR(E79/(F18+F49),0)*100</f>
        <v>0</v>
      </c>
      <c r="K79" s="93"/>
    </row>
    <row r="80" customFormat="false" ht="15.75" hidden="false" customHeight="false" outlineLevel="0" collapsed="false">
      <c r="A80" s="72" t="s">
        <v>57</v>
      </c>
      <c r="B80" s="16"/>
      <c r="C80" s="16"/>
      <c r="D80" s="16"/>
      <c r="E80" s="16"/>
      <c r="F80" s="80" t="n">
        <f aca="false">+IFERROR(B80/(C19+C50),0)*100</f>
        <v>0</v>
      </c>
      <c r="G80" s="80" t="n">
        <f aca="false">+IFERROR(C80/(D19+D50),0)*100</f>
        <v>0</v>
      </c>
      <c r="H80" s="80" t="n">
        <f aca="false">+IFERROR(D80/(E19+E50),0)*100</f>
        <v>0</v>
      </c>
      <c r="I80" s="80" t="n">
        <f aca="false">+IFERROR(E80/(F19+F50),0)*100</f>
        <v>0</v>
      </c>
      <c r="K80" s="93"/>
    </row>
    <row r="81" customFormat="false" ht="15.75" hidden="false" customHeight="false" outlineLevel="0" collapsed="false">
      <c r="A81" s="72" t="s">
        <v>58</v>
      </c>
      <c r="B81" s="16"/>
      <c r="C81" s="16"/>
      <c r="D81" s="16"/>
      <c r="E81" s="16"/>
      <c r="F81" s="80" t="n">
        <f aca="false">+IFERROR(B81/(C20+C51),0)*100</f>
        <v>0</v>
      </c>
      <c r="G81" s="80" t="n">
        <f aca="false">+IFERROR(C81/(D20+D51),0)*100</f>
        <v>0</v>
      </c>
      <c r="H81" s="80" t="n">
        <f aca="false">+IFERROR(D81/(E20+E51),0)*100</f>
        <v>0</v>
      </c>
      <c r="I81" s="80" t="n">
        <f aca="false">+IFERROR(E81/(F20+F51),0)*100</f>
        <v>0</v>
      </c>
      <c r="K81" s="93"/>
    </row>
    <row r="82" customFormat="false" ht="15.75" hidden="false" customHeight="false" outlineLevel="0" collapsed="false">
      <c r="A82" s="72" t="s">
        <v>59</v>
      </c>
      <c r="B82" s="16"/>
      <c r="C82" s="16"/>
      <c r="D82" s="16"/>
      <c r="E82" s="16"/>
      <c r="F82" s="80" t="n">
        <f aca="false">+IFERROR(B82/(C21+C52),0)*100</f>
        <v>0</v>
      </c>
      <c r="G82" s="80" t="n">
        <f aca="false">+IFERROR(C82/(D21+D52),0)*100</f>
        <v>0</v>
      </c>
      <c r="H82" s="80" t="n">
        <f aca="false">+IFERROR(D82/(E21+E52),0)*100</f>
        <v>0</v>
      </c>
      <c r="I82" s="80" t="n">
        <f aca="false">+IFERROR(E82/(F21+F52),0)*100</f>
        <v>0</v>
      </c>
      <c r="K82" s="93"/>
    </row>
    <row r="83" customFormat="false" ht="15.75" hidden="false" customHeight="false" outlineLevel="0" collapsed="false">
      <c r="A83" s="72" t="s">
        <v>60</v>
      </c>
      <c r="B83" s="16"/>
      <c r="C83" s="16"/>
      <c r="D83" s="16"/>
      <c r="E83" s="16"/>
      <c r="F83" s="80" t="n">
        <f aca="false">+IFERROR(B83/(C22+C53),0)*100</f>
        <v>0</v>
      </c>
      <c r="G83" s="80" t="n">
        <f aca="false">+IFERROR(C83/(D22+D53),0)*100</f>
        <v>0</v>
      </c>
      <c r="H83" s="80" t="n">
        <f aca="false">+IFERROR(D83/(E22+E53),0)*100</f>
        <v>0</v>
      </c>
      <c r="I83" s="80" t="n">
        <f aca="false">+IFERROR(E83/(F22+F53),0)*100</f>
        <v>0</v>
      </c>
      <c r="K83" s="93"/>
    </row>
    <row r="84" customFormat="false" ht="15.75" hidden="false" customHeight="false" outlineLevel="0" collapsed="false">
      <c r="A84" s="72" t="s">
        <v>61</v>
      </c>
      <c r="B84" s="16" t="n">
        <v>10</v>
      </c>
      <c r="C84" s="16" t="n">
        <v>10</v>
      </c>
      <c r="D84" s="16" t="n">
        <v>7</v>
      </c>
      <c r="E84" s="16" t="n">
        <v>7</v>
      </c>
      <c r="F84" s="80" t="n">
        <f aca="false">+IFERROR(B84/(C23+C54),0)*100</f>
        <v>38.4615384615385</v>
      </c>
      <c r="G84" s="80" t="n">
        <f aca="false">+IFERROR(C84/(D23+D54),0)*100</f>
        <v>40</v>
      </c>
      <c r="H84" s="80" t="n">
        <f aca="false">+IFERROR(D84/(E23+E54),0)*100</f>
        <v>43.75</v>
      </c>
      <c r="I84" s="80" t="n">
        <f aca="false">+IFERROR(E84/(F23+F54),0)*100</f>
        <v>43.75</v>
      </c>
      <c r="K84" s="93"/>
    </row>
    <row r="85" customFormat="false" ht="15.75" hidden="false" customHeight="false" outlineLevel="0" collapsed="false">
      <c r="A85" s="72" t="s">
        <v>62</v>
      </c>
      <c r="B85" s="16"/>
      <c r="C85" s="16"/>
      <c r="D85" s="16"/>
      <c r="E85" s="16"/>
      <c r="F85" s="80" t="n">
        <f aca="false">+IFERROR(B85/(C24+C55),0)*100</f>
        <v>0</v>
      </c>
      <c r="G85" s="80" t="n">
        <f aca="false">+IFERROR(C85/(D24+D55),0)*100</f>
        <v>0</v>
      </c>
      <c r="H85" s="80" t="n">
        <f aca="false">+IFERROR(D85/(E24+E55),0)*100</f>
        <v>0</v>
      </c>
      <c r="I85" s="80" t="n">
        <f aca="false">+IFERROR(E85/(F24+F55),0)*100</f>
        <v>0</v>
      </c>
      <c r="K85" s="93"/>
    </row>
    <row r="86" customFormat="false" ht="15.75" hidden="false" customHeight="false" outlineLevel="0" collapsed="false">
      <c r="A86" s="72" t="s">
        <v>63</v>
      </c>
      <c r="B86" s="16"/>
      <c r="C86" s="16"/>
      <c r="D86" s="16"/>
      <c r="E86" s="16"/>
      <c r="F86" s="80" t="n">
        <f aca="false">+IFERROR(B86/(C25+C56),0)*100</f>
        <v>0</v>
      </c>
      <c r="G86" s="80" t="n">
        <f aca="false">+IFERROR(C86/(D25+D56),0)*100</f>
        <v>0</v>
      </c>
      <c r="H86" s="80" t="n">
        <f aca="false">+IFERROR(D86/(E25+E56),0)*100</f>
        <v>0</v>
      </c>
      <c r="I86" s="80" t="n">
        <f aca="false">+IFERROR(E86/(F25+F56),0)*100</f>
        <v>0</v>
      </c>
      <c r="K86" s="93"/>
    </row>
    <row r="87" customFormat="false" ht="15.75" hidden="false" customHeight="false" outlineLevel="0" collapsed="false">
      <c r="A87" s="72" t="s">
        <v>64</v>
      </c>
      <c r="B87" s="16"/>
      <c r="C87" s="16"/>
      <c r="D87" s="16"/>
      <c r="E87" s="16"/>
      <c r="F87" s="80" t="n">
        <f aca="false">+IFERROR(B87/(C26+C57),0)*100</f>
        <v>0</v>
      </c>
      <c r="G87" s="80" t="n">
        <f aca="false">+IFERROR(C87/(D26+D57),0)*100</f>
        <v>0</v>
      </c>
      <c r="H87" s="80" t="n">
        <f aca="false">+IFERROR(D87/(E26+E57),0)*100</f>
        <v>0</v>
      </c>
      <c r="I87" s="80" t="n">
        <f aca="false">+IFERROR(E87/(F26+F57),0)*100</f>
        <v>0</v>
      </c>
      <c r="K87" s="93"/>
    </row>
    <row r="88" customFormat="false" ht="15.75" hidden="false" customHeight="false" outlineLevel="0" collapsed="false">
      <c r="A88" s="72" t="s">
        <v>65</v>
      </c>
      <c r="B88" s="16"/>
      <c r="C88" s="16"/>
      <c r="D88" s="16"/>
      <c r="E88" s="16"/>
      <c r="F88" s="80" t="n">
        <f aca="false">+IFERROR(B88/(C27+C58),0)*100</f>
        <v>0</v>
      </c>
      <c r="G88" s="80" t="n">
        <f aca="false">+IFERROR(C88/(D27+D58),0)*100</f>
        <v>0</v>
      </c>
      <c r="H88" s="80" t="n">
        <f aca="false">+IFERROR(D88/(E27+E58),0)*100</f>
        <v>0</v>
      </c>
      <c r="I88" s="80" t="n">
        <f aca="false">+IFERROR(E88/(F27+F58),0)*100</f>
        <v>0</v>
      </c>
      <c r="K88" s="93"/>
    </row>
    <row r="89" customFormat="false" ht="15.75" hidden="false" customHeight="false" outlineLevel="0" collapsed="false">
      <c r="A89" s="72" t="s">
        <v>66</v>
      </c>
      <c r="B89" s="16"/>
      <c r="C89" s="16"/>
      <c r="D89" s="16"/>
      <c r="E89" s="16"/>
      <c r="F89" s="80" t="n">
        <f aca="false">+IFERROR(B89/(C28+C59),0)*100</f>
        <v>0</v>
      </c>
      <c r="G89" s="80" t="n">
        <f aca="false">+IFERROR(C89/(D28+D59),0)*100</f>
        <v>0</v>
      </c>
      <c r="H89" s="80" t="n">
        <f aca="false">+IFERROR(D89/(E28+E59),0)*100</f>
        <v>0</v>
      </c>
      <c r="I89" s="80" t="n">
        <f aca="false">+IFERROR(E89/(F28+F59),0)*100</f>
        <v>0</v>
      </c>
      <c r="K89" s="93"/>
    </row>
    <row r="90" customFormat="false" ht="15.75" hidden="false" customHeight="false" outlineLevel="0" collapsed="false">
      <c r="A90" s="72" t="s">
        <v>67</v>
      </c>
      <c r="B90" s="16"/>
      <c r="C90" s="16"/>
      <c r="D90" s="16"/>
      <c r="E90" s="16"/>
      <c r="F90" s="80" t="n">
        <f aca="false">+IFERROR(B90/(C29+C60),0)*100</f>
        <v>0</v>
      </c>
      <c r="G90" s="80" t="n">
        <f aca="false">+IFERROR(C90/(D29+D60),0)*100</f>
        <v>0</v>
      </c>
      <c r="H90" s="80" t="n">
        <f aca="false">+IFERROR(D90/(E29+E60),0)*100</f>
        <v>0</v>
      </c>
      <c r="I90" s="80" t="n">
        <f aca="false">+IFERROR(E90/(F29+F60),0)*100</f>
        <v>0</v>
      </c>
      <c r="K90" s="93"/>
    </row>
    <row r="91" customFormat="false" ht="31.5" hidden="false" customHeight="false" outlineLevel="0" collapsed="false">
      <c r="A91" s="73" t="s">
        <v>68</v>
      </c>
      <c r="B91" s="16"/>
      <c r="C91" s="16"/>
      <c r="D91" s="16"/>
      <c r="E91" s="16"/>
      <c r="F91" s="80" t="n">
        <f aca="false">+IFERROR(B91/(C30+C61),0)*100</f>
        <v>0</v>
      </c>
      <c r="G91" s="80" t="n">
        <f aca="false">+IFERROR(C91/(D30+D61),0)*100</f>
        <v>0</v>
      </c>
      <c r="H91" s="80" t="n">
        <f aca="false">+IFERROR(D91/(E30+E61),0)*100</f>
        <v>0</v>
      </c>
      <c r="I91" s="80" t="n">
        <f aca="false">+IFERROR(E91/(F30+F61),0)*100</f>
        <v>0</v>
      </c>
      <c r="K91" s="93"/>
    </row>
    <row r="92" customFormat="false" ht="15.75" hidden="false" customHeight="false" outlineLevel="0" collapsed="false">
      <c r="A92" s="32" t="s">
        <v>6</v>
      </c>
      <c r="B92" s="17" t="n">
        <f aca="false">SUM(B65:B91)</f>
        <v>129</v>
      </c>
      <c r="C92" s="17" t="n">
        <f aca="false">SUM(C65:C91)</f>
        <v>122</v>
      </c>
      <c r="D92" s="17" t="n">
        <f aca="false">SUM(D65:D91)</f>
        <v>46</v>
      </c>
      <c r="E92" s="17" t="n">
        <f aca="false">SUM(E65:E91)</f>
        <v>46</v>
      </c>
      <c r="F92" s="80" t="n">
        <f aca="false">+IFERROR(B92/(C31+C62),0)*100</f>
        <v>53.75</v>
      </c>
      <c r="G92" s="80" t="n">
        <f aca="false">+IFERROR(C92/(D31+D62),0)*100</f>
        <v>56.4814814814815</v>
      </c>
      <c r="H92" s="80" t="n">
        <f aca="false">+IFERROR(D92/(E31+E62),0)*100</f>
        <v>46.9387755102041</v>
      </c>
      <c r="I92" s="80" t="n">
        <f aca="false">+IFERROR(E92/(F31+F62),0)*100</f>
        <v>47.4226804123711</v>
      </c>
      <c r="K92" s="93"/>
    </row>
    <row r="93" customFormat="false" ht="15.75" hidden="false" customHeight="false" outlineLevel="0" collapsed="false">
      <c r="A93" s="82"/>
      <c r="B93" s="82"/>
      <c r="C93" s="82"/>
      <c r="E93" s="82"/>
      <c r="I93" s="94"/>
      <c r="K93" s="93"/>
    </row>
    <row r="94" customFormat="false" ht="15.75" hidden="false" customHeight="false" outlineLevel="0" collapsed="false">
      <c r="A94" s="48"/>
      <c r="B94" s="48"/>
      <c r="C94" s="48"/>
      <c r="D94" s="48"/>
      <c r="E94" s="48"/>
      <c r="K94" s="93"/>
    </row>
    <row r="95" customFormat="false" ht="17.25" hidden="false" customHeight="true" outlineLevel="0" collapsed="false">
      <c r="A95" s="95" t="s">
        <v>76</v>
      </c>
      <c r="B95" s="95"/>
      <c r="C95" s="95"/>
      <c r="D95" s="95"/>
      <c r="E95" s="95"/>
      <c r="F95" s="82"/>
      <c r="G95" s="82"/>
      <c r="H95" s="82"/>
      <c r="I95" s="82"/>
      <c r="K95" s="93"/>
    </row>
    <row r="96" customFormat="false" ht="63.75" hidden="false" customHeight="false" outlineLevel="0" collapsed="false">
      <c r="A96" s="75" t="s">
        <v>32</v>
      </c>
      <c r="B96" s="76" t="s">
        <v>34</v>
      </c>
      <c r="C96" s="28" t="s">
        <v>35</v>
      </c>
      <c r="D96" s="28" t="s">
        <v>36</v>
      </c>
      <c r="E96" s="28" t="s">
        <v>37</v>
      </c>
      <c r="F96" s="77" t="s">
        <v>70</v>
      </c>
      <c r="G96" s="77" t="s">
        <v>71</v>
      </c>
      <c r="H96" s="77" t="s">
        <v>72</v>
      </c>
      <c r="I96" s="78" t="s">
        <v>73</v>
      </c>
      <c r="K96" s="93"/>
    </row>
    <row r="97" customFormat="false" ht="31.5" hidden="false" customHeight="false" outlineLevel="0" collapsed="false">
      <c r="A97" s="71" t="s">
        <v>42</v>
      </c>
      <c r="B97" s="12"/>
      <c r="C97" s="12"/>
      <c r="D97" s="12"/>
      <c r="E97" s="12"/>
      <c r="F97" s="79" t="n">
        <f aca="false">+IFERROR(B97/(C4+C35),0)*100</f>
        <v>0</v>
      </c>
      <c r="G97" s="79" t="n">
        <f aca="false">+IFERROR(C97/(D4+D35),0)*100</f>
        <v>0</v>
      </c>
      <c r="H97" s="79" t="n">
        <f aca="false">+IFERROR(D97/(E4+E35),0)*100</f>
        <v>0</v>
      </c>
      <c r="I97" s="79" t="n">
        <f aca="false">+IFERROR(E97/(F4+F35),0)*100</f>
        <v>0</v>
      </c>
      <c r="K97" s="93"/>
    </row>
    <row r="98" customFormat="false" ht="15.75" hidden="false" customHeight="false" outlineLevel="0" collapsed="false">
      <c r="A98" s="72" t="s">
        <v>43</v>
      </c>
      <c r="B98" s="16"/>
      <c r="C98" s="16"/>
      <c r="D98" s="16"/>
      <c r="E98" s="16"/>
      <c r="F98" s="80" t="n">
        <f aca="false">+IFERROR(B98/(C5+C36),0)*100</f>
        <v>0</v>
      </c>
      <c r="G98" s="80" t="n">
        <f aca="false">+IFERROR(C98/(D5+D36),0)*100</f>
        <v>0</v>
      </c>
      <c r="H98" s="80" t="n">
        <f aca="false">+IFERROR(D98/(E5+E36),0)*100</f>
        <v>0</v>
      </c>
      <c r="I98" s="80" t="n">
        <f aca="false">+IFERROR(E98/(F5+F36),0)*100</f>
        <v>0</v>
      </c>
      <c r="K98" s="93"/>
    </row>
    <row r="99" customFormat="false" ht="15.75" hidden="false" customHeight="false" outlineLevel="0" collapsed="false">
      <c r="A99" s="72" t="s">
        <v>44</v>
      </c>
      <c r="B99" s="16"/>
      <c r="C99" s="16"/>
      <c r="D99" s="16"/>
      <c r="E99" s="16"/>
      <c r="F99" s="80" t="n">
        <f aca="false">+IFERROR(B99/(C6+C37),0)*100</f>
        <v>0</v>
      </c>
      <c r="G99" s="80" t="n">
        <f aca="false">+IFERROR(C99/(D6+D37),0)*100</f>
        <v>0</v>
      </c>
      <c r="H99" s="80" t="n">
        <f aca="false">+IFERROR(D99/(E6+E37),0)*100</f>
        <v>0</v>
      </c>
      <c r="I99" s="80" t="n">
        <f aca="false">+IFERROR(E99/(F6+F37),0)*100</f>
        <v>0</v>
      </c>
      <c r="K99" s="93"/>
    </row>
    <row r="100" customFormat="false" ht="31.5" hidden="false" customHeight="false" outlineLevel="0" collapsed="false">
      <c r="A100" s="72" t="s">
        <v>45</v>
      </c>
      <c r="B100" s="16" t="n">
        <v>1</v>
      </c>
      <c r="C100" s="16" t="n">
        <v>1</v>
      </c>
      <c r="D100" s="16" t="n">
        <v>1</v>
      </c>
      <c r="E100" s="16" t="n">
        <v>1</v>
      </c>
      <c r="F100" s="80" t="n">
        <f aca="false">+IFERROR(B100/(C7+C38),0)*100</f>
        <v>3.44827586206897</v>
      </c>
      <c r="G100" s="80" t="n">
        <f aca="false">+IFERROR(C100/(D7+D38),0)*100</f>
        <v>3.7037037037037</v>
      </c>
      <c r="H100" s="80" t="n">
        <f aca="false">+IFERROR(D100/(E7+E38),0)*100</f>
        <v>9.09090909090909</v>
      </c>
      <c r="I100" s="80" t="n">
        <f aca="false">+IFERROR(E100/(F7+F38),0)*100</f>
        <v>9.09090909090909</v>
      </c>
      <c r="K100" s="93"/>
    </row>
    <row r="101" customFormat="false" ht="15.75" hidden="false" customHeight="false" outlineLevel="0" collapsed="false">
      <c r="A101" s="72" t="s">
        <v>46</v>
      </c>
      <c r="B101" s="16"/>
      <c r="C101" s="16"/>
      <c r="D101" s="16"/>
      <c r="E101" s="16"/>
      <c r="F101" s="80" t="n">
        <f aca="false">+IFERROR(B101/(C8+C39),0)*100</f>
        <v>0</v>
      </c>
      <c r="G101" s="80" t="n">
        <f aca="false">+IFERROR(C101/(D8+D39),0)*100</f>
        <v>0</v>
      </c>
      <c r="H101" s="80" t="n">
        <f aca="false">+IFERROR(D101/(E8+E39),0)*100</f>
        <v>0</v>
      </c>
      <c r="I101" s="80" t="n">
        <f aca="false">+IFERROR(E101/(F8+F39),0)*100</f>
        <v>0</v>
      </c>
      <c r="K101" s="93"/>
    </row>
    <row r="102" customFormat="false" ht="15.75" hidden="false" customHeight="false" outlineLevel="0" collapsed="false">
      <c r="A102" s="72" t="s">
        <v>47</v>
      </c>
      <c r="B102" s="16"/>
      <c r="C102" s="16"/>
      <c r="D102" s="16"/>
      <c r="E102" s="16"/>
      <c r="F102" s="80" t="n">
        <f aca="false">+IFERROR(B102/(C9+C40),0)*100</f>
        <v>0</v>
      </c>
      <c r="G102" s="80" t="n">
        <f aca="false">+IFERROR(C102/(D9+D40),0)*100</f>
        <v>0</v>
      </c>
      <c r="H102" s="80" t="n">
        <f aca="false">+IFERROR(D102/(E9+E40),0)*100</f>
        <v>0</v>
      </c>
      <c r="I102" s="80" t="n">
        <f aca="false">+IFERROR(E102/(F9+F40),0)*100</f>
        <v>0</v>
      </c>
      <c r="K102" s="93"/>
    </row>
    <row r="103" customFormat="false" ht="15.75" hidden="false" customHeight="false" outlineLevel="0" collapsed="false">
      <c r="A103" s="72" t="s">
        <v>48</v>
      </c>
      <c r="B103" s="16"/>
      <c r="C103" s="16"/>
      <c r="D103" s="16"/>
      <c r="E103" s="16"/>
      <c r="F103" s="80" t="n">
        <f aca="false">+IFERROR(B103/(C10+C41),0)*100</f>
        <v>0</v>
      </c>
      <c r="G103" s="80" t="n">
        <f aca="false">+IFERROR(C103/(D10+D41),0)*100</f>
        <v>0</v>
      </c>
      <c r="H103" s="80" t="n">
        <f aca="false">+IFERROR(D103/(E10+E41),0)*100</f>
        <v>0</v>
      </c>
      <c r="I103" s="80" t="n">
        <f aca="false">+IFERROR(E103/(F10+F41),0)*100</f>
        <v>0</v>
      </c>
      <c r="K103" s="93"/>
    </row>
    <row r="104" customFormat="false" ht="15.75" hidden="false" customHeight="false" outlineLevel="0" collapsed="false">
      <c r="A104" s="72" t="s">
        <v>49</v>
      </c>
      <c r="B104" s="16"/>
      <c r="C104" s="16"/>
      <c r="D104" s="16"/>
      <c r="E104" s="16"/>
      <c r="F104" s="80" t="n">
        <f aca="false">+IFERROR(B104/(C11+C42),0)*100</f>
        <v>0</v>
      </c>
      <c r="G104" s="80" t="n">
        <f aca="false">+IFERROR(C104/(D11+D42),0)*100</f>
        <v>0</v>
      </c>
      <c r="H104" s="80" t="n">
        <f aca="false">+IFERROR(D104/(E11+E42),0)*100</f>
        <v>0</v>
      </c>
      <c r="I104" s="80" t="n">
        <f aca="false">+IFERROR(E104/(F11+F42),0)*100</f>
        <v>0</v>
      </c>
      <c r="K104" s="93"/>
    </row>
    <row r="105" customFormat="false" ht="15.75" hidden="false" customHeight="false" outlineLevel="0" collapsed="false">
      <c r="A105" s="72" t="s">
        <v>50</v>
      </c>
      <c r="B105" s="16"/>
      <c r="C105" s="16"/>
      <c r="D105" s="16"/>
      <c r="E105" s="16"/>
      <c r="F105" s="80" t="n">
        <f aca="false">+IFERROR(B105/(C12+C43),0)*100</f>
        <v>0</v>
      </c>
      <c r="G105" s="80" t="n">
        <f aca="false">+IFERROR(C105/(D12+D43),0)*100</f>
        <v>0</v>
      </c>
      <c r="H105" s="80" t="n">
        <f aca="false">+IFERROR(D105/(E12+E43),0)*100</f>
        <v>0</v>
      </c>
      <c r="I105" s="80" t="n">
        <f aca="false">+IFERROR(E105/(F12+F43),0)*100</f>
        <v>0</v>
      </c>
      <c r="K105" s="93"/>
    </row>
    <row r="106" customFormat="false" ht="31.5" hidden="false" customHeight="false" outlineLevel="0" collapsed="false">
      <c r="A106" s="72" t="s">
        <v>51</v>
      </c>
      <c r="B106" s="16"/>
      <c r="C106" s="16"/>
      <c r="D106" s="16"/>
      <c r="E106" s="16"/>
      <c r="F106" s="80" t="n">
        <f aca="false">+IFERROR(B106/(C13+C44),0)*100</f>
        <v>0</v>
      </c>
      <c r="G106" s="80" t="n">
        <f aca="false">+IFERROR(C106/(D13+D44),0)*100</f>
        <v>0</v>
      </c>
      <c r="H106" s="80" t="n">
        <f aca="false">+IFERROR(D106/(E13+E44),0)*100</f>
        <v>0</v>
      </c>
      <c r="I106" s="80" t="n">
        <f aca="false">+IFERROR(E106/(F13+F44),0)*100</f>
        <v>0</v>
      </c>
      <c r="K106" s="93"/>
    </row>
    <row r="107" customFormat="false" ht="15.75" hidden="false" customHeight="false" outlineLevel="0" collapsed="false">
      <c r="A107" s="72" t="s">
        <v>52</v>
      </c>
      <c r="B107" s="16"/>
      <c r="C107" s="16"/>
      <c r="D107" s="16"/>
      <c r="E107" s="16"/>
      <c r="F107" s="80" t="n">
        <f aca="false">+IFERROR(B107/(C14+C45),0)*100</f>
        <v>0</v>
      </c>
      <c r="G107" s="80" t="n">
        <f aca="false">+IFERROR(C107/(D14+D45),0)*100</f>
        <v>0</v>
      </c>
      <c r="H107" s="80" t="n">
        <f aca="false">+IFERROR(D107/(E14+E45),0)*100</f>
        <v>0</v>
      </c>
      <c r="I107" s="80" t="n">
        <f aca="false">+IFERROR(E107/(F14+F45),0)*100</f>
        <v>0</v>
      </c>
      <c r="K107" s="93"/>
    </row>
    <row r="108" customFormat="false" ht="47.25" hidden="false" customHeight="false" outlineLevel="0" collapsed="false">
      <c r="A108" s="72" t="s">
        <v>53</v>
      </c>
      <c r="B108" s="16"/>
      <c r="C108" s="16"/>
      <c r="D108" s="16"/>
      <c r="E108" s="16"/>
      <c r="F108" s="80" t="n">
        <f aca="false">+IFERROR(B108/(C15+C46),0)*100</f>
        <v>0</v>
      </c>
      <c r="G108" s="80" t="n">
        <f aca="false">+IFERROR(C108/(D15+D46),0)*100</f>
        <v>0</v>
      </c>
      <c r="H108" s="80" t="n">
        <f aca="false">+IFERROR(D108/(E15+E46),0)*100</f>
        <v>0</v>
      </c>
      <c r="I108" s="80" t="n">
        <f aca="false">+IFERROR(E108/(F15+F46),0)*100</f>
        <v>0</v>
      </c>
      <c r="K108" s="93"/>
    </row>
    <row r="109" customFormat="false" ht="15.75" hidden="false" customHeight="false" outlineLevel="0" collapsed="false">
      <c r="A109" s="72" t="s">
        <v>54</v>
      </c>
      <c r="B109" s="16"/>
      <c r="C109" s="16"/>
      <c r="D109" s="16"/>
      <c r="E109" s="16"/>
      <c r="F109" s="80" t="n">
        <f aca="false">+IFERROR(B109/(C16+C47),0)*100</f>
        <v>0</v>
      </c>
      <c r="G109" s="80" t="n">
        <f aca="false">+IFERROR(C109/(D16+D47),0)*100</f>
        <v>0</v>
      </c>
      <c r="H109" s="80" t="n">
        <f aca="false">+IFERROR(D109/(E16+E47),0)*100</f>
        <v>0</v>
      </c>
      <c r="I109" s="80" t="n">
        <f aca="false">+IFERROR(E109/(F16+F47),0)*100</f>
        <v>0</v>
      </c>
      <c r="K109" s="93"/>
    </row>
    <row r="110" customFormat="false" ht="15.75" hidden="false" customHeight="false" outlineLevel="0" collapsed="false">
      <c r="A110" s="72" t="s">
        <v>55</v>
      </c>
      <c r="B110" s="16"/>
      <c r="C110" s="16"/>
      <c r="D110" s="16"/>
      <c r="E110" s="16"/>
      <c r="F110" s="80" t="n">
        <f aca="false">+IFERROR(B110/(C17+C48),0)*100</f>
        <v>0</v>
      </c>
      <c r="G110" s="80" t="n">
        <f aca="false">+IFERROR(C110/(D17+D48),0)*100</f>
        <v>0</v>
      </c>
      <c r="H110" s="80" t="n">
        <f aca="false">+IFERROR(D110/(E17+E48),0)*100</f>
        <v>0</v>
      </c>
      <c r="I110" s="80" t="n">
        <f aca="false">+IFERROR(E110/(F17+F48),0)*100</f>
        <v>0</v>
      </c>
      <c r="K110" s="93"/>
    </row>
    <row r="111" customFormat="false" ht="15.75" hidden="false" customHeight="false" outlineLevel="0" collapsed="false">
      <c r="A111" s="72" t="s">
        <v>56</v>
      </c>
      <c r="B111" s="16"/>
      <c r="C111" s="16"/>
      <c r="D111" s="16"/>
      <c r="E111" s="16"/>
      <c r="F111" s="80" t="n">
        <f aca="false">+IFERROR(B111/(C18+C49),0)*100</f>
        <v>0</v>
      </c>
      <c r="G111" s="80" t="n">
        <f aca="false">+IFERROR(C111/(D18+D49),0)*100</f>
        <v>0</v>
      </c>
      <c r="H111" s="80" t="n">
        <f aca="false">+IFERROR(D111/(E18+E49),0)*100</f>
        <v>0</v>
      </c>
      <c r="I111" s="80" t="n">
        <f aca="false">+IFERROR(E111/(F18+F49),0)*100</f>
        <v>0</v>
      </c>
      <c r="K111" s="93"/>
    </row>
    <row r="112" customFormat="false" ht="15.75" hidden="false" customHeight="false" outlineLevel="0" collapsed="false">
      <c r="A112" s="72" t="s">
        <v>57</v>
      </c>
      <c r="B112" s="16"/>
      <c r="C112" s="16"/>
      <c r="D112" s="16"/>
      <c r="E112" s="16"/>
      <c r="F112" s="80" t="n">
        <f aca="false">+IFERROR(B112/(C19+C50),0)*100</f>
        <v>0</v>
      </c>
      <c r="G112" s="80" t="n">
        <f aca="false">+IFERROR(C112/(D19+D50),0)*100</f>
        <v>0</v>
      </c>
      <c r="H112" s="80" t="n">
        <f aca="false">+IFERROR(D112/(E19+E50),0)*100</f>
        <v>0</v>
      </c>
      <c r="I112" s="80" t="n">
        <f aca="false">+IFERROR(E112/(F19+F50),0)*100</f>
        <v>0</v>
      </c>
      <c r="K112" s="93"/>
    </row>
    <row r="113" customFormat="false" ht="15.75" hidden="false" customHeight="false" outlineLevel="0" collapsed="false">
      <c r="A113" s="72" t="s">
        <v>58</v>
      </c>
      <c r="B113" s="16"/>
      <c r="C113" s="16"/>
      <c r="D113" s="16"/>
      <c r="E113" s="16"/>
      <c r="F113" s="80" t="n">
        <f aca="false">+IFERROR(B113/(C20+C51),0)*100</f>
        <v>0</v>
      </c>
      <c r="G113" s="80" t="n">
        <f aca="false">+IFERROR(C113/(D20+D51),0)*100</f>
        <v>0</v>
      </c>
      <c r="H113" s="80" t="n">
        <f aca="false">+IFERROR(D113/(E20+E51),0)*100</f>
        <v>0</v>
      </c>
      <c r="I113" s="80" t="n">
        <f aca="false">+IFERROR(E113/(F20+F51),0)*100</f>
        <v>0</v>
      </c>
      <c r="K113" s="93"/>
    </row>
    <row r="114" customFormat="false" ht="15.75" hidden="false" customHeight="false" outlineLevel="0" collapsed="false">
      <c r="A114" s="72" t="s">
        <v>59</v>
      </c>
      <c r="B114" s="16"/>
      <c r="C114" s="16"/>
      <c r="D114" s="16"/>
      <c r="E114" s="16"/>
      <c r="F114" s="80" t="n">
        <f aca="false">+IFERROR(B114/(C21+C52),0)*100</f>
        <v>0</v>
      </c>
      <c r="G114" s="80" t="n">
        <f aca="false">+IFERROR(C114/(D21+D52),0)*100</f>
        <v>0</v>
      </c>
      <c r="H114" s="80" t="n">
        <f aca="false">+IFERROR(D114/(E21+E52),0)*100</f>
        <v>0</v>
      </c>
      <c r="I114" s="80" t="n">
        <f aca="false">+IFERROR(E114/(F21+F52),0)*100</f>
        <v>0</v>
      </c>
      <c r="K114" s="93"/>
    </row>
    <row r="115" customFormat="false" ht="15.75" hidden="false" customHeight="false" outlineLevel="0" collapsed="false">
      <c r="A115" s="72" t="s">
        <v>60</v>
      </c>
      <c r="B115" s="16"/>
      <c r="C115" s="16"/>
      <c r="D115" s="16"/>
      <c r="E115" s="16"/>
      <c r="F115" s="80" t="n">
        <f aca="false">+IFERROR(B115/(C22+C53),0)*100</f>
        <v>0</v>
      </c>
      <c r="G115" s="80" t="n">
        <f aca="false">+IFERROR(C115/(D22+D53),0)*100</f>
        <v>0</v>
      </c>
      <c r="H115" s="80" t="n">
        <f aca="false">+IFERROR(D115/(E22+E53),0)*100</f>
        <v>0</v>
      </c>
      <c r="I115" s="80" t="n">
        <f aca="false">+IFERROR(E115/(F22+F53),0)*100</f>
        <v>0</v>
      </c>
      <c r="K115" s="93"/>
    </row>
    <row r="116" customFormat="false" ht="15.75" hidden="false" customHeight="false" outlineLevel="0" collapsed="false">
      <c r="A116" s="72" t="s">
        <v>61</v>
      </c>
      <c r="B116" s="16"/>
      <c r="C116" s="16"/>
      <c r="D116" s="16"/>
      <c r="E116" s="16"/>
      <c r="F116" s="80" t="n">
        <f aca="false">+IFERROR(B116/(C23+C54),0)*100</f>
        <v>0</v>
      </c>
      <c r="G116" s="80" t="n">
        <f aca="false">+IFERROR(C116/(D23+D54),0)*100</f>
        <v>0</v>
      </c>
      <c r="H116" s="80" t="n">
        <f aca="false">+IFERROR(D116/(E23+E54),0)*100</f>
        <v>0</v>
      </c>
      <c r="I116" s="80" t="n">
        <f aca="false">+IFERROR(E116/(F23+F54),0)*100</f>
        <v>0</v>
      </c>
      <c r="K116" s="93"/>
    </row>
    <row r="117" customFormat="false" ht="15.75" hidden="false" customHeight="false" outlineLevel="0" collapsed="false">
      <c r="A117" s="72" t="s">
        <v>62</v>
      </c>
      <c r="B117" s="16"/>
      <c r="C117" s="16"/>
      <c r="D117" s="16"/>
      <c r="E117" s="16"/>
      <c r="F117" s="80" t="n">
        <f aca="false">+IFERROR(B117/(C24+C55),0)*100</f>
        <v>0</v>
      </c>
      <c r="G117" s="80" t="n">
        <f aca="false">+IFERROR(C117/(D24+D55),0)*100</f>
        <v>0</v>
      </c>
      <c r="H117" s="80" t="n">
        <f aca="false">+IFERROR(D117/(E24+E55),0)*100</f>
        <v>0</v>
      </c>
      <c r="I117" s="80" t="n">
        <f aca="false">+IFERROR(E117/(F24+F55),0)*100</f>
        <v>0</v>
      </c>
      <c r="K117" s="93"/>
    </row>
    <row r="118" customFormat="false" ht="15.75" hidden="false" customHeight="false" outlineLevel="0" collapsed="false">
      <c r="A118" s="72" t="s">
        <v>63</v>
      </c>
      <c r="B118" s="16"/>
      <c r="C118" s="16"/>
      <c r="D118" s="16"/>
      <c r="E118" s="16"/>
      <c r="F118" s="80" t="n">
        <f aca="false">+IFERROR(B118/(C25+C56),0)*100</f>
        <v>0</v>
      </c>
      <c r="G118" s="80" t="n">
        <f aca="false">+IFERROR(C118/(D25+D56),0)*100</f>
        <v>0</v>
      </c>
      <c r="H118" s="80" t="n">
        <f aca="false">+IFERROR(D118/(E25+E56),0)*100</f>
        <v>0</v>
      </c>
      <c r="I118" s="80" t="n">
        <f aca="false">+IFERROR(E118/(F25+F56),0)*100</f>
        <v>0</v>
      </c>
      <c r="K118" s="93"/>
    </row>
    <row r="119" customFormat="false" ht="15.75" hidden="false" customHeight="false" outlineLevel="0" collapsed="false">
      <c r="A119" s="72" t="s">
        <v>64</v>
      </c>
      <c r="B119" s="16"/>
      <c r="C119" s="16"/>
      <c r="D119" s="16"/>
      <c r="E119" s="16"/>
      <c r="F119" s="80" t="n">
        <f aca="false">+IFERROR(B119/(C26+C57),0)*100</f>
        <v>0</v>
      </c>
      <c r="G119" s="80" t="n">
        <f aca="false">+IFERROR(C119/(D26+D57),0)*100</f>
        <v>0</v>
      </c>
      <c r="H119" s="80" t="n">
        <f aca="false">+IFERROR(D119/(E26+E57),0)*100</f>
        <v>0</v>
      </c>
      <c r="I119" s="80" t="n">
        <f aca="false">+IFERROR(E119/(F26+F57),0)*100</f>
        <v>0</v>
      </c>
      <c r="K119" s="93"/>
    </row>
    <row r="120" customFormat="false" ht="15.75" hidden="false" customHeight="false" outlineLevel="0" collapsed="false">
      <c r="A120" s="72" t="s">
        <v>65</v>
      </c>
      <c r="B120" s="16"/>
      <c r="C120" s="16"/>
      <c r="D120" s="16"/>
      <c r="E120" s="16"/>
      <c r="F120" s="80" t="n">
        <f aca="false">+IFERROR(B120/(C27+C58),0)*100</f>
        <v>0</v>
      </c>
      <c r="G120" s="80" t="n">
        <f aca="false">+IFERROR(C120/(D27+D58),0)*100</f>
        <v>0</v>
      </c>
      <c r="H120" s="80" t="n">
        <f aca="false">+IFERROR(D120/(E27+E58),0)*100</f>
        <v>0</v>
      </c>
      <c r="I120" s="80" t="n">
        <f aca="false">+IFERROR(E120/(F27+F58),0)*100</f>
        <v>0</v>
      </c>
      <c r="K120" s="93"/>
    </row>
    <row r="121" customFormat="false" ht="15.75" hidden="false" customHeight="false" outlineLevel="0" collapsed="false">
      <c r="A121" s="72" t="s">
        <v>66</v>
      </c>
      <c r="B121" s="16"/>
      <c r="C121" s="16"/>
      <c r="D121" s="16"/>
      <c r="E121" s="16"/>
      <c r="F121" s="80" t="n">
        <f aca="false">+IFERROR(B121/(C28+C59),0)*100</f>
        <v>0</v>
      </c>
      <c r="G121" s="80" t="n">
        <f aca="false">+IFERROR(C121/(D28+D59),0)*100</f>
        <v>0</v>
      </c>
      <c r="H121" s="80" t="n">
        <f aca="false">+IFERROR(D121/(E28+E59),0)*100</f>
        <v>0</v>
      </c>
      <c r="I121" s="80" t="n">
        <f aca="false">+IFERROR(E121/(F28+F59),0)*100</f>
        <v>0</v>
      </c>
      <c r="K121" s="93"/>
    </row>
    <row r="122" customFormat="false" ht="15.75" hidden="false" customHeight="false" outlineLevel="0" collapsed="false">
      <c r="A122" s="72" t="s">
        <v>67</v>
      </c>
      <c r="B122" s="16"/>
      <c r="C122" s="16"/>
      <c r="D122" s="16"/>
      <c r="E122" s="16"/>
      <c r="F122" s="80" t="n">
        <f aca="false">+IFERROR(B122/(C29+C60),0)*100</f>
        <v>0</v>
      </c>
      <c r="G122" s="80" t="n">
        <f aca="false">+IFERROR(C122/(D29+D60),0)*100</f>
        <v>0</v>
      </c>
      <c r="H122" s="80" t="n">
        <f aca="false">+IFERROR(D122/(E29+E60),0)*100</f>
        <v>0</v>
      </c>
      <c r="I122" s="80" t="n">
        <f aca="false">+IFERROR(E122/(F29+F60),0)*100</f>
        <v>0</v>
      </c>
      <c r="K122" s="93"/>
    </row>
    <row r="123" customFormat="false" ht="31.5" hidden="false" customHeight="false" outlineLevel="0" collapsed="false">
      <c r="A123" s="73" t="s">
        <v>68</v>
      </c>
      <c r="B123" s="16"/>
      <c r="C123" s="16"/>
      <c r="D123" s="16"/>
      <c r="E123" s="16"/>
      <c r="F123" s="80" t="n">
        <f aca="false">+IFERROR(B123/(C30+C61),0)*100</f>
        <v>0</v>
      </c>
      <c r="G123" s="80" t="n">
        <f aca="false">+IFERROR(C123/(D30+D61),0)*100</f>
        <v>0</v>
      </c>
      <c r="H123" s="80" t="n">
        <f aca="false">+IFERROR(D123/(E30+E61),0)*100</f>
        <v>0</v>
      </c>
      <c r="I123" s="80" t="n">
        <f aca="false">+IFERROR(E123/(F30+F61),0)*100</f>
        <v>0</v>
      </c>
      <c r="K123" s="93"/>
    </row>
    <row r="124" customFormat="false" ht="15.75" hidden="false" customHeight="false" outlineLevel="0" collapsed="false">
      <c r="A124" s="32" t="s">
        <v>6</v>
      </c>
      <c r="B124" s="17" t="n">
        <f aca="false">SUM(B97:B123)</f>
        <v>1</v>
      </c>
      <c r="C124" s="17" t="n">
        <f aca="false">SUM(C97:C123)</f>
        <v>1</v>
      </c>
      <c r="D124" s="17" t="n">
        <f aca="false">SUM(D97:D123)</f>
        <v>1</v>
      </c>
      <c r="E124" s="17" t="n">
        <f aca="false">SUM(E97:E123)</f>
        <v>1</v>
      </c>
      <c r="F124" s="80" t="n">
        <f aca="false">+IFERROR(B124/(C31+C62),0)*100</f>
        <v>0.416666666666667</v>
      </c>
      <c r="G124" s="80" t="n">
        <f aca="false">+IFERROR(C124/(D31+D62),0)*100</f>
        <v>0.462962962962963</v>
      </c>
      <c r="H124" s="80" t="n">
        <f aca="false">+IFERROR(D124/(E31+E62),0)*100</f>
        <v>1.02040816326531</v>
      </c>
      <c r="I124" s="80" t="n">
        <f aca="false">+IFERROR(E124/(F31+F62),0)*100</f>
        <v>1.03092783505155</v>
      </c>
      <c r="K124" s="93"/>
    </row>
    <row r="125" customFormat="false" ht="15.75" hidden="false" customHeight="false" outlineLevel="0" collapsed="false">
      <c r="A125" s="93"/>
      <c r="B125" s="93"/>
      <c r="C125" s="93"/>
      <c r="D125" s="93"/>
      <c r="F125" s="93"/>
      <c r="G125" s="93"/>
      <c r="H125" s="93"/>
      <c r="I125" s="93"/>
      <c r="J125" s="93"/>
      <c r="K125" s="93"/>
    </row>
    <row r="126" customFormat="false" ht="15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5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5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5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5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5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5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5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5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5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5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5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5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5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5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5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5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5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5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5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5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5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5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5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5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5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5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5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5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5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5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5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5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5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5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5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5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5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5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5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5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5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5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5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5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5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5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5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5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5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5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5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5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5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5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5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5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5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5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5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5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5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5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5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5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5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5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5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5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5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5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5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5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5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5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5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5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5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5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5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5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5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5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5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5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5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5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</row>
  </sheetData>
  <mergeCells count="5">
    <mergeCell ref="A1:K1"/>
    <mergeCell ref="A2:J2"/>
    <mergeCell ref="A33:J33"/>
    <mergeCell ref="A63:E63"/>
    <mergeCell ref="A95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9.49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20.2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true" outlineLevel="0" collapsed="false">
      <c r="A2" s="96" t="s">
        <v>79</v>
      </c>
      <c r="B2" s="97" t="s">
        <v>80</v>
      </c>
      <c r="C2" s="97"/>
      <c r="D2" s="98"/>
      <c r="E2" s="99"/>
      <c r="F2" s="99"/>
      <c r="G2" s="100" t="s">
        <v>81</v>
      </c>
      <c r="H2" s="100"/>
      <c r="I2" s="37" t="s">
        <v>82</v>
      </c>
      <c r="J2" s="101" t="s">
        <v>83</v>
      </c>
    </row>
    <row r="3" customFormat="false" ht="15.75" hidden="false" customHeight="true" outlineLevel="0" collapsed="false">
      <c r="A3" s="96"/>
      <c r="B3" s="102"/>
      <c r="C3" s="103"/>
      <c r="D3" s="104" t="s">
        <v>84</v>
      </c>
      <c r="E3" s="104"/>
      <c r="F3" s="104"/>
      <c r="G3" s="102"/>
      <c r="H3" s="105"/>
      <c r="I3" s="37"/>
      <c r="J3" s="101"/>
    </row>
    <row r="4" s="107" customFormat="true" ht="94.5" hidden="false" customHeight="false" outlineLevel="0" collapsed="false">
      <c r="A4" s="96"/>
      <c r="B4" s="106" t="s">
        <v>85</v>
      </c>
      <c r="C4" s="106" t="s">
        <v>86</v>
      </c>
      <c r="D4" s="106" t="s">
        <v>87</v>
      </c>
      <c r="E4" s="106" t="s">
        <v>88</v>
      </c>
      <c r="F4" s="106" t="s">
        <v>89</v>
      </c>
      <c r="G4" s="106" t="s">
        <v>90</v>
      </c>
      <c r="H4" s="106" t="s">
        <v>91</v>
      </c>
      <c r="I4" s="37"/>
      <c r="J4" s="101"/>
    </row>
    <row r="5" customFormat="false" ht="15.75" hidden="false" customHeight="false" outlineLevel="0" collapsed="false">
      <c r="A5" s="108" t="s">
        <v>4</v>
      </c>
      <c r="B5" s="31" t="n">
        <v>1</v>
      </c>
      <c r="C5" s="16" t="n">
        <v>279</v>
      </c>
      <c r="D5" s="16" t="n">
        <v>34</v>
      </c>
      <c r="E5" s="16" t="n">
        <v>243</v>
      </c>
      <c r="F5" s="16" t="n">
        <v>0</v>
      </c>
      <c r="G5" s="16" t="n">
        <v>5</v>
      </c>
      <c r="H5" s="16" t="n">
        <v>15</v>
      </c>
      <c r="I5" s="16" t="n">
        <v>43</v>
      </c>
      <c r="J5" s="16" t="n">
        <v>18</v>
      </c>
    </row>
    <row r="6" customFormat="false" ht="15.75" hidden="false" customHeight="false" outlineLevel="0" collapsed="false">
      <c r="A6" s="41"/>
      <c r="B6" s="31" t="n">
        <v>2</v>
      </c>
      <c r="C6" s="16" t="n">
        <v>81</v>
      </c>
      <c r="D6" s="16" t="n">
        <v>0</v>
      </c>
      <c r="E6" s="16" t="n">
        <v>76</v>
      </c>
      <c r="F6" s="16" t="n">
        <v>0</v>
      </c>
      <c r="G6" s="16" t="n">
        <v>0</v>
      </c>
      <c r="H6" s="16" t="n">
        <v>9</v>
      </c>
      <c r="I6" s="16" t="n">
        <v>28</v>
      </c>
      <c r="J6" s="16" t="n">
        <v>8</v>
      </c>
    </row>
    <row r="7" customFormat="false" ht="15.75" hidden="false" customHeight="false" outlineLevel="0" collapsed="false">
      <c r="A7" s="41"/>
      <c r="B7" s="31" t="s">
        <v>10</v>
      </c>
      <c r="C7" s="16" t="n">
        <v>1</v>
      </c>
      <c r="D7" s="16" t="n">
        <v>0</v>
      </c>
      <c r="E7" s="16" t="n">
        <v>1</v>
      </c>
      <c r="F7" s="16" t="n">
        <v>0</v>
      </c>
      <c r="G7" s="16" t="n">
        <v>0</v>
      </c>
      <c r="H7" s="16" t="n">
        <v>1</v>
      </c>
      <c r="I7" s="16" t="n">
        <v>1</v>
      </c>
      <c r="J7" s="16" t="n">
        <v>0</v>
      </c>
    </row>
    <row r="8" customFormat="false" ht="15.75" hidden="false" customHeight="false" outlineLevel="0" collapsed="false">
      <c r="A8" s="41"/>
      <c r="B8" s="31" t="n">
        <v>3</v>
      </c>
      <c r="C8" s="16" t="n">
        <v>13</v>
      </c>
      <c r="D8" s="16" t="n">
        <v>111</v>
      </c>
      <c r="E8" s="16" t="n">
        <v>15</v>
      </c>
      <c r="F8" s="16" t="n">
        <v>5</v>
      </c>
      <c r="G8" s="16" t="n">
        <v>5</v>
      </c>
      <c r="H8" s="16" t="n">
        <v>2</v>
      </c>
      <c r="I8" s="16" t="n">
        <v>3</v>
      </c>
      <c r="J8" s="16" t="n">
        <v>10</v>
      </c>
    </row>
    <row r="9" customFormat="false" ht="15.75" hidden="false" customHeight="false" outlineLevel="0" collapsed="false">
      <c r="A9" s="19" t="s">
        <v>92</v>
      </c>
      <c r="B9" s="32"/>
      <c r="C9" s="17" t="n">
        <f aca="false">+SUM(C5:C8)</f>
        <v>374</v>
      </c>
      <c r="D9" s="17" t="n">
        <f aca="false">+SUM(D5:D8)</f>
        <v>145</v>
      </c>
      <c r="E9" s="17" t="n">
        <f aca="false">SUM(E5:E8)</f>
        <v>335</v>
      </c>
      <c r="F9" s="17" t="n">
        <f aca="false">+SUM(F5:F8)</f>
        <v>5</v>
      </c>
      <c r="G9" s="17" t="n">
        <f aca="false">+SUM(G5:G8)</f>
        <v>10</v>
      </c>
      <c r="H9" s="17" t="n">
        <f aca="false">+SUM(H5:H8)</f>
        <v>27</v>
      </c>
      <c r="I9" s="17" t="n">
        <f aca="false">+SUM(I5:I8)</f>
        <v>75</v>
      </c>
      <c r="J9" s="17" t="n">
        <f aca="false">+SUM(J5:J8)</f>
        <v>36</v>
      </c>
    </row>
    <row r="10" customFormat="false" ht="15.75" hidden="false" customHeight="false" outlineLevel="0" collapsed="false">
      <c r="A10" s="41" t="s">
        <v>5</v>
      </c>
      <c r="B10" s="31" t="n">
        <v>1</v>
      </c>
      <c r="C10" s="16" t="n">
        <v>1186</v>
      </c>
      <c r="D10" s="16" t="n">
        <v>1131</v>
      </c>
      <c r="E10" s="16" t="n">
        <v>53</v>
      </c>
      <c r="F10" s="16" t="n">
        <v>2</v>
      </c>
      <c r="G10" s="16" t="n">
        <v>6</v>
      </c>
      <c r="H10" s="16" t="n">
        <v>11</v>
      </c>
      <c r="I10" s="16" t="n">
        <v>23</v>
      </c>
      <c r="J10" s="16" t="n">
        <v>19</v>
      </c>
    </row>
    <row r="11" customFormat="false" ht="15.75" hidden="false" customHeight="false" outlineLevel="0" collapsed="false">
      <c r="A11" s="41"/>
      <c r="B11" s="31" t="n">
        <v>2</v>
      </c>
      <c r="C11" s="16" t="n">
        <v>730</v>
      </c>
      <c r="D11" s="16" t="n">
        <v>701</v>
      </c>
      <c r="E11" s="16" t="n">
        <v>25</v>
      </c>
      <c r="F11" s="16" t="n">
        <v>4</v>
      </c>
      <c r="G11" s="16" t="n">
        <v>1</v>
      </c>
      <c r="H11" s="16" t="n">
        <v>5</v>
      </c>
      <c r="I11" s="16" t="n">
        <v>10</v>
      </c>
      <c r="J11" s="16" t="n">
        <v>8</v>
      </c>
    </row>
    <row r="12" customFormat="false" ht="15.75" hidden="false" customHeight="false" outlineLevel="0" collapsed="false">
      <c r="A12" s="41"/>
      <c r="B12" s="31" t="s">
        <v>10</v>
      </c>
      <c r="C12" s="16" t="n">
        <v>1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5.75" hidden="false" customHeight="false" outlineLevel="0" collapsed="false">
      <c r="A13" s="41"/>
      <c r="B13" s="31" t="n">
        <v>3</v>
      </c>
      <c r="C13" s="16" t="n">
        <v>197</v>
      </c>
      <c r="D13" s="16" t="n">
        <v>190</v>
      </c>
      <c r="E13" s="16" t="n">
        <v>18</v>
      </c>
      <c r="F13" s="16" t="n">
        <v>25</v>
      </c>
      <c r="G13" s="16" t="n">
        <v>0</v>
      </c>
      <c r="H13" s="16" t="n">
        <v>1</v>
      </c>
      <c r="I13" s="16" t="n">
        <v>5</v>
      </c>
      <c r="J13" s="16" t="n">
        <v>1</v>
      </c>
    </row>
    <row r="14" customFormat="false" ht="15.75" hidden="false" customHeight="false" outlineLevel="0" collapsed="false">
      <c r="A14" s="109" t="s">
        <v>93</v>
      </c>
      <c r="B14" s="110"/>
      <c r="C14" s="111" t="n">
        <f aca="false">+SUM(C10:C13)</f>
        <v>2114</v>
      </c>
      <c r="D14" s="111" t="n">
        <f aca="false">+SUM(D10:D13)</f>
        <v>2022</v>
      </c>
      <c r="E14" s="111" t="n">
        <f aca="false">+SUM(E10:E13)</f>
        <v>97</v>
      </c>
      <c r="F14" s="111" t="n">
        <f aca="false">+SUM(F10:F13)</f>
        <v>31</v>
      </c>
      <c r="G14" s="111" t="n">
        <f aca="false">+SUM(G10:G13)</f>
        <v>7</v>
      </c>
      <c r="H14" s="111" t="n">
        <f aca="false">+SUM(H10:H13)</f>
        <v>17</v>
      </c>
      <c r="I14" s="111" t="n">
        <f aca="false">+SUM(I10:I13)</f>
        <v>38</v>
      </c>
      <c r="J14" s="111" t="n">
        <f aca="false">+SUM(J10:J13)</f>
        <v>28</v>
      </c>
    </row>
    <row r="15" customFormat="false" ht="15.75" hidden="false" customHeight="false" outlineLevel="0" collapsed="false">
      <c r="A15" s="43" t="s">
        <v>94</v>
      </c>
      <c r="B15" s="32" t="n">
        <v>1</v>
      </c>
      <c r="C15" s="17" t="n">
        <f aca="false">SUM(C5,C10)</f>
        <v>1465</v>
      </c>
      <c r="D15" s="17" t="n">
        <f aca="false">SUM(D5,D10)</f>
        <v>1165</v>
      </c>
      <c r="E15" s="17" t="n">
        <f aca="false">SUM(E5,E10)</f>
        <v>296</v>
      </c>
      <c r="F15" s="17" t="n">
        <f aca="false">+F5+F10</f>
        <v>2</v>
      </c>
      <c r="G15" s="17" t="n">
        <f aca="false">SUM(G5,G10)</f>
        <v>11</v>
      </c>
      <c r="H15" s="17" t="n">
        <f aca="false">+H5+H10</f>
        <v>26</v>
      </c>
      <c r="I15" s="17" t="n">
        <f aca="false">+I5+I10</f>
        <v>66</v>
      </c>
      <c r="J15" s="17" t="n">
        <f aca="false">+J5+J10</f>
        <v>37</v>
      </c>
    </row>
    <row r="16" customFormat="false" ht="15.75" hidden="false" customHeight="false" outlineLevel="0" collapsed="false">
      <c r="A16" s="44"/>
      <c r="B16" s="32" t="n">
        <v>2</v>
      </c>
      <c r="C16" s="17" t="n">
        <f aca="false">+C6+C11</f>
        <v>811</v>
      </c>
      <c r="D16" s="17" t="n">
        <f aca="false">+D6+D11</f>
        <v>701</v>
      </c>
      <c r="E16" s="17" t="n">
        <f aca="false">+E6+E11</f>
        <v>101</v>
      </c>
      <c r="F16" s="17" t="n">
        <f aca="false">+F6+F11</f>
        <v>4</v>
      </c>
      <c r="G16" s="17" t="n">
        <f aca="false">+G6+G11</f>
        <v>1</v>
      </c>
      <c r="H16" s="17" t="n">
        <f aca="false">+H6+H11</f>
        <v>14</v>
      </c>
      <c r="I16" s="17" t="n">
        <f aca="false">+I6+I11</f>
        <v>38</v>
      </c>
      <c r="J16" s="17" t="n">
        <f aca="false">+J6+J11</f>
        <v>16</v>
      </c>
    </row>
    <row r="17" customFormat="false" ht="15.75" hidden="false" customHeight="false" outlineLevel="0" collapsed="false">
      <c r="A17" s="44"/>
      <c r="B17" s="32" t="s">
        <v>10</v>
      </c>
      <c r="C17" s="17" t="n">
        <f aca="false">+C7+C12</f>
        <v>2</v>
      </c>
      <c r="D17" s="17" t="n">
        <f aca="false">+D7+D12</f>
        <v>0</v>
      </c>
      <c r="E17" s="17" t="n">
        <f aca="false">+E7+E12</f>
        <v>2</v>
      </c>
      <c r="F17" s="17" t="n">
        <f aca="false">+F7+F12</f>
        <v>0</v>
      </c>
      <c r="G17" s="17" t="n">
        <f aca="false">+G7+G12</f>
        <v>0</v>
      </c>
      <c r="H17" s="17" t="n">
        <f aca="false">+H7+H12</f>
        <v>1</v>
      </c>
      <c r="I17" s="17" t="n">
        <f aca="false">+I7+I12</f>
        <v>1</v>
      </c>
      <c r="J17" s="17" t="n">
        <f aca="false">+J7+J12</f>
        <v>0</v>
      </c>
    </row>
    <row r="18" customFormat="false" ht="15.75" hidden="false" customHeight="false" outlineLevel="0" collapsed="false">
      <c r="A18" s="45"/>
      <c r="B18" s="32" t="n">
        <v>3</v>
      </c>
      <c r="C18" s="17" t="n">
        <f aca="false">+C8+C13</f>
        <v>210</v>
      </c>
      <c r="D18" s="17" t="n">
        <f aca="false">D8+D13</f>
        <v>301</v>
      </c>
      <c r="E18" s="17" t="n">
        <f aca="false">+E8+E13</f>
        <v>33</v>
      </c>
      <c r="F18" s="17" t="n">
        <f aca="false">+F8+F13</f>
        <v>30</v>
      </c>
      <c r="G18" s="17" t="n">
        <f aca="false">SUM(G8,G13)</f>
        <v>5</v>
      </c>
      <c r="H18" s="17" t="n">
        <f aca="false">+H8+H13</f>
        <v>3</v>
      </c>
      <c r="I18" s="17" t="n">
        <f aca="false">+I8+I13</f>
        <v>8</v>
      </c>
      <c r="J18" s="17" t="n">
        <f aca="false">+J8+J13</f>
        <v>11</v>
      </c>
    </row>
    <row r="19" customFormat="false" ht="15.75" hidden="false" customHeight="false" outlineLevel="0" collapsed="false">
      <c r="A19" s="112" t="s">
        <v>6</v>
      </c>
      <c r="B19" s="32"/>
      <c r="C19" s="17" t="n">
        <f aca="false">+SUM(C15:C18)</f>
        <v>2488</v>
      </c>
      <c r="D19" s="17" t="n">
        <f aca="false">+SUM(D15:D18)</f>
        <v>2167</v>
      </c>
      <c r="E19" s="17" t="n">
        <f aca="false">+SUM(E15:E18)</f>
        <v>432</v>
      </c>
      <c r="F19" s="17" t="n">
        <f aca="false">+SUM(F15:F18)</f>
        <v>36</v>
      </c>
      <c r="G19" s="17" t="n">
        <f aca="false">+SUM(G15:G18)</f>
        <v>17</v>
      </c>
      <c r="H19" s="17" t="n">
        <f aca="false">+SUM(H15:H18)</f>
        <v>44</v>
      </c>
      <c r="I19" s="17" t="n">
        <f aca="false">+SUM(I15:I18)</f>
        <v>113</v>
      </c>
      <c r="J19" s="17" t="n">
        <f aca="false">+SUM(J15:J18)</f>
        <v>64</v>
      </c>
    </row>
    <row r="20" customFormat="false" ht="15.75" hidden="false" customHeight="false" outlineLevel="0" collapsed="false">
      <c r="A20" s="82"/>
      <c r="B20" s="83"/>
      <c r="C20" s="82"/>
      <c r="D20" s="82"/>
      <c r="E20" s="82"/>
      <c r="F20" s="82"/>
      <c r="G20" s="82"/>
      <c r="H20" s="82"/>
      <c r="I20" s="82"/>
      <c r="J20" s="82"/>
    </row>
    <row r="21" customFormat="false" ht="15.75" hidden="false" customHeight="false" outlineLevel="0" collapsed="false">
      <c r="A21" s="82"/>
      <c r="B21" s="83"/>
      <c r="C21" s="82"/>
      <c r="D21" s="82"/>
      <c r="E21" s="82"/>
      <c r="F21" s="82"/>
      <c r="G21" s="82"/>
      <c r="H21" s="82"/>
    </row>
    <row r="22" customFormat="false" ht="15.75" hidden="false" customHeight="false" outlineLevel="0" collapsed="false">
      <c r="A22" s="82"/>
      <c r="B22" s="83"/>
      <c r="C22" s="82"/>
      <c r="D22" s="82"/>
      <c r="E22" s="82"/>
      <c r="F22" s="82"/>
      <c r="G22" s="82"/>
      <c r="H22" s="82"/>
    </row>
  </sheetData>
  <mergeCells count="6">
    <mergeCell ref="A1:J1"/>
    <mergeCell ref="A2:A4"/>
    <mergeCell ref="B2:C2"/>
    <mergeCell ref="G2:H2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1.12"/>
    <col collapsed="false" customWidth="true" hidden="false" outlineLevel="0" max="8" min="8" style="0" width="9.49"/>
    <col collapsed="false" customWidth="true" hidden="false" outlineLevel="0" max="9" min="9" style="0" width="7.87"/>
  </cols>
  <sheetData>
    <row r="1" customFormat="false" ht="67.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113"/>
      <c r="I1" s="113"/>
      <c r="J1" s="114"/>
    </row>
    <row r="2" s="82" customFormat="true" ht="16.5" hidden="false" customHeight="true" outlineLevel="0" collapsed="false">
      <c r="A2" s="115"/>
      <c r="B2" s="116"/>
      <c r="C2" s="117" t="s">
        <v>96</v>
      </c>
      <c r="D2" s="117"/>
      <c r="E2" s="117"/>
      <c r="F2" s="117"/>
      <c r="G2" s="117"/>
      <c r="H2" s="117"/>
      <c r="I2" s="117"/>
      <c r="J2" s="118"/>
    </row>
    <row r="3" s="82" customFormat="true" ht="55.5" hidden="false" customHeight="true" outlineLevel="0" collapsed="false">
      <c r="A3" s="119" t="s">
        <v>32</v>
      </c>
      <c r="B3" s="67" t="s">
        <v>97</v>
      </c>
      <c r="C3" s="67" t="s">
        <v>79</v>
      </c>
      <c r="D3" s="67" t="s">
        <v>98</v>
      </c>
      <c r="E3" s="67" t="s">
        <v>99</v>
      </c>
      <c r="F3" s="67" t="s">
        <v>100</v>
      </c>
      <c r="G3" s="67" t="s">
        <v>101</v>
      </c>
      <c r="H3" s="67" t="s">
        <v>102</v>
      </c>
      <c r="I3" s="120" t="s">
        <v>103</v>
      </c>
      <c r="J3" s="121"/>
    </row>
    <row r="4" s="82" customFormat="true" ht="27.6" hidden="false" customHeight="true" outlineLevel="0" collapsed="false">
      <c r="A4" s="122" t="s">
        <v>104</v>
      </c>
      <c r="B4" s="123"/>
      <c r="C4" s="123"/>
      <c r="D4" s="123"/>
      <c r="E4" s="123"/>
      <c r="F4" s="123"/>
      <c r="G4" s="123"/>
      <c r="H4" s="123"/>
      <c r="I4" s="124"/>
      <c r="J4" s="121"/>
    </row>
    <row r="5" s="82" customFormat="true" ht="15.75" hidden="false" customHeight="false" outlineLevel="0" collapsed="false">
      <c r="A5" s="125" t="s">
        <v>43</v>
      </c>
      <c r="B5" s="126" t="n">
        <v>1</v>
      </c>
      <c r="C5" s="125" t="s">
        <v>105</v>
      </c>
      <c r="D5" s="127"/>
      <c r="E5" s="127" t="n">
        <v>0.18</v>
      </c>
      <c r="F5" s="127" t="n">
        <v>0.53</v>
      </c>
      <c r="G5" s="128" t="n">
        <v>0.59</v>
      </c>
      <c r="H5" s="128" t="n">
        <v>0.34</v>
      </c>
      <c r="I5" s="128" t="n">
        <v>0.76</v>
      </c>
    </row>
    <row r="6" s="82" customFormat="true" ht="15.75" hidden="false" customHeight="false" outlineLevel="0" collapsed="false">
      <c r="A6" s="12" t="s">
        <v>43</v>
      </c>
      <c r="B6" s="30" t="n">
        <v>1</v>
      </c>
      <c r="C6" s="129" t="s">
        <v>106</v>
      </c>
      <c r="D6" s="130"/>
      <c r="E6" s="130" t="n">
        <v>0.04</v>
      </c>
      <c r="F6" s="130"/>
      <c r="G6" s="130"/>
      <c r="H6" s="130" t="n">
        <v>0.89</v>
      </c>
      <c r="I6" s="130" t="n">
        <v>0.9</v>
      </c>
    </row>
    <row r="7" s="82" customFormat="true" ht="15.75" hidden="false" customHeight="false" outlineLevel="0" collapsed="false">
      <c r="A7" s="16" t="s">
        <v>45</v>
      </c>
      <c r="B7" s="30" t="n">
        <v>1</v>
      </c>
      <c r="C7" s="125" t="s">
        <v>105</v>
      </c>
      <c r="D7" s="130"/>
      <c r="E7" s="130"/>
      <c r="F7" s="130" t="n">
        <v>0.756</v>
      </c>
      <c r="G7" s="130" t="n">
        <v>0.803</v>
      </c>
      <c r="H7" s="130" t="n">
        <v>0.896</v>
      </c>
      <c r="I7" s="130" t="n">
        <v>0.963</v>
      </c>
    </row>
    <row r="8" s="82" customFormat="true" ht="15.75" hidden="false" customHeight="false" outlineLevel="0" collapsed="false">
      <c r="A8" s="12" t="s">
        <v>45</v>
      </c>
      <c r="B8" s="31" t="n">
        <v>1</v>
      </c>
      <c r="C8" s="129" t="s">
        <v>106</v>
      </c>
      <c r="D8" s="127"/>
      <c r="E8" s="127"/>
      <c r="F8" s="127" t="n">
        <v>0.845</v>
      </c>
      <c r="G8" s="127" t="n">
        <v>0.82</v>
      </c>
      <c r="H8" s="127" t="n">
        <v>0.865</v>
      </c>
      <c r="I8" s="127" t="n">
        <v>0.955</v>
      </c>
    </row>
    <row r="9" s="82" customFormat="true" ht="15.75" hidden="false" customHeight="false" outlineLevel="0" collapsed="false">
      <c r="A9" s="12" t="s">
        <v>48</v>
      </c>
      <c r="B9" s="30" t="n">
        <v>1</v>
      </c>
      <c r="C9" s="125" t="s">
        <v>105</v>
      </c>
      <c r="D9" s="127"/>
      <c r="E9" s="127"/>
      <c r="F9" s="127" t="n">
        <v>0.83</v>
      </c>
      <c r="G9" s="128" t="n">
        <v>0.81</v>
      </c>
      <c r="H9" s="128" t="n">
        <v>0.87</v>
      </c>
      <c r="I9" s="128" t="n">
        <v>0.95</v>
      </c>
    </row>
    <row r="10" s="82" customFormat="true" ht="15.75" hidden="false" customHeight="false" outlineLevel="0" collapsed="false">
      <c r="A10" s="12" t="s">
        <v>48</v>
      </c>
      <c r="B10" s="30" t="n">
        <v>1</v>
      </c>
      <c r="C10" s="129" t="s">
        <v>106</v>
      </c>
      <c r="D10" s="130"/>
      <c r="E10" s="130"/>
      <c r="F10" s="130" t="n">
        <v>0.34</v>
      </c>
      <c r="G10" s="130" t="n">
        <v>0.49</v>
      </c>
      <c r="H10" s="130"/>
      <c r="I10" s="130"/>
    </row>
    <row r="11" s="82" customFormat="true" ht="31.5" hidden="false" customHeight="false" outlineLevel="0" collapsed="false">
      <c r="A11" s="71" t="s">
        <v>42</v>
      </c>
      <c r="B11" s="30" t="n">
        <v>1</v>
      </c>
      <c r="C11" s="125" t="s">
        <v>105</v>
      </c>
      <c r="D11" s="127" t="n">
        <v>0.16</v>
      </c>
      <c r="E11" s="127"/>
      <c r="F11" s="127" t="n">
        <v>0.36</v>
      </c>
      <c r="G11" s="128" t="n">
        <v>0.48</v>
      </c>
      <c r="H11" s="128" t="n">
        <v>0.64</v>
      </c>
      <c r="I11" s="128" t="n">
        <v>0.78</v>
      </c>
    </row>
    <row r="12" s="82" customFormat="true" ht="31.5" hidden="false" customHeight="false" outlineLevel="0" collapsed="false">
      <c r="A12" s="71" t="s">
        <v>42</v>
      </c>
      <c r="B12" s="30" t="n">
        <v>1</v>
      </c>
      <c r="C12" s="129" t="s">
        <v>106</v>
      </c>
      <c r="D12" s="130" t="n">
        <v>0.01</v>
      </c>
      <c r="E12" s="130" t="n">
        <v>0.01</v>
      </c>
      <c r="F12" s="130" t="n">
        <v>0.38</v>
      </c>
      <c r="G12" s="130" t="n">
        <v>0.73</v>
      </c>
      <c r="H12" s="130" t="n">
        <v>0.79</v>
      </c>
      <c r="I12" s="130" t="n">
        <v>0.89</v>
      </c>
    </row>
    <row r="13" s="82" customFormat="true" ht="15.75" hidden="false" customHeight="false" outlineLevel="0" collapsed="false">
      <c r="A13" s="57" t="s">
        <v>61</v>
      </c>
      <c r="B13" s="30" t="n">
        <v>1</v>
      </c>
      <c r="C13" s="125" t="s">
        <v>105</v>
      </c>
      <c r="D13" s="130"/>
      <c r="E13" s="130"/>
      <c r="F13" s="130" t="n">
        <v>0.68</v>
      </c>
      <c r="G13" s="130" t="n">
        <v>0.8</v>
      </c>
      <c r="H13" s="130" t="n">
        <v>0.91</v>
      </c>
      <c r="I13" s="130" t="n">
        <v>0.96</v>
      </c>
    </row>
    <row r="14" s="82" customFormat="true" ht="15.75" hidden="false" customHeight="false" outlineLevel="0" collapsed="false">
      <c r="A14" s="57" t="s">
        <v>61</v>
      </c>
      <c r="B14" s="30" t="n">
        <v>1</v>
      </c>
      <c r="C14" s="129" t="s">
        <v>106</v>
      </c>
      <c r="D14" s="130"/>
      <c r="E14" s="130" t="n">
        <v>0.01</v>
      </c>
      <c r="F14" s="130" t="n">
        <v>0.76</v>
      </c>
      <c r="G14" s="130" t="n">
        <v>0.81</v>
      </c>
      <c r="H14" s="130" t="n">
        <v>0.78</v>
      </c>
      <c r="I14" s="130" t="n">
        <v>0.97</v>
      </c>
    </row>
    <row r="15" s="82" customFormat="true" ht="15.75" hidden="false" customHeight="false" outlineLevel="0" collapsed="false">
      <c r="A15" s="71"/>
      <c r="B15" s="30"/>
      <c r="C15" s="16"/>
      <c r="D15" s="130"/>
      <c r="E15" s="130"/>
      <c r="F15" s="130"/>
      <c r="G15" s="130"/>
      <c r="H15" s="130"/>
      <c r="I15" s="130"/>
    </row>
    <row r="16" s="82" customFormat="true" ht="15.75" hidden="false" customHeight="false" outlineLevel="0" collapsed="false">
      <c r="A16" s="12"/>
      <c r="B16" s="31"/>
      <c r="C16" s="16"/>
      <c r="D16" s="130"/>
      <c r="E16" s="130"/>
      <c r="F16" s="130"/>
      <c r="G16" s="130"/>
      <c r="H16" s="130"/>
      <c r="I16" s="130"/>
    </row>
    <row r="17" s="82" customFormat="true" ht="15.75" hidden="false" customHeight="false" outlineLevel="0" collapsed="false">
      <c r="A17" s="131" t="s">
        <v>107</v>
      </c>
      <c r="B17" s="31"/>
      <c r="C17" s="16"/>
      <c r="D17" s="130"/>
      <c r="E17" s="130"/>
      <c r="F17" s="130"/>
      <c r="G17" s="130"/>
      <c r="H17" s="130"/>
      <c r="I17" s="130"/>
    </row>
    <row r="18" s="82" customFormat="true" ht="15.75" hidden="false" customHeight="false" outlineLevel="0" collapsed="false">
      <c r="A18" s="12" t="s">
        <v>43</v>
      </c>
      <c r="B18" s="31" t="n">
        <v>2</v>
      </c>
      <c r="C18" s="129" t="s">
        <v>105</v>
      </c>
      <c r="D18" s="130"/>
      <c r="E18" s="130" t="n">
        <v>0.65</v>
      </c>
      <c r="F18" s="130" t="n">
        <v>0.855</v>
      </c>
      <c r="G18" s="130" t="n">
        <v>0.945</v>
      </c>
      <c r="H18" s="130" t="n">
        <v>1</v>
      </c>
      <c r="I18" s="130"/>
    </row>
    <row r="19" s="82" customFormat="true" ht="15.75" hidden="false" customHeight="false" outlineLevel="0" collapsed="false">
      <c r="A19" s="12" t="s">
        <v>43</v>
      </c>
      <c r="B19" s="31" t="n">
        <v>2</v>
      </c>
      <c r="C19" s="129" t="s">
        <v>106</v>
      </c>
      <c r="D19" s="130"/>
      <c r="E19" s="130" t="n">
        <v>0.83</v>
      </c>
      <c r="F19" s="130"/>
      <c r="G19" s="130"/>
      <c r="H19" s="130"/>
      <c r="I19" s="130"/>
    </row>
    <row r="20" s="82" customFormat="true" ht="15.75" hidden="false" customHeight="false" outlineLevel="0" collapsed="false">
      <c r="A20" s="16" t="s">
        <v>45</v>
      </c>
      <c r="B20" s="31" t="n">
        <v>2</v>
      </c>
      <c r="C20" s="129" t="s">
        <v>105</v>
      </c>
      <c r="D20" s="130"/>
      <c r="E20" s="130" t="n">
        <v>0.92</v>
      </c>
      <c r="F20" s="130" t="n">
        <v>0.893</v>
      </c>
      <c r="G20" s="130" t="n">
        <v>0.985</v>
      </c>
      <c r="H20" s="130" t="n">
        <v>1</v>
      </c>
      <c r="I20" s="130"/>
    </row>
    <row r="21" s="82" customFormat="true" ht="15.75" hidden="false" customHeight="false" outlineLevel="0" collapsed="false">
      <c r="A21" s="16" t="s">
        <v>45</v>
      </c>
      <c r="B21" s="31" t="n">
        <v>2</v>
      </c>
      <c r="C21" s="129" t="s">
        <v>106</v>
      </c>
      <c r="D21" s="130"/>
      <c r="E21" s="130" t="n">
        <v>0.87</v>
      </c>
      <c r="F21" s="130" t="n">
        <v>0.93</v>
      </c>
      <c r="G21" s="130" t="n">
        <v>0.95</v>
      </c>
      <c r="H21" s="130" t="n">
        <v>0.95</v>
      </c>
      <c r="I21" s="130"/>
    </row>
    <row r="22" s="82" customFormat="true" ht="15.75" hidden="false" customHeight="false" outlineLevel="0" collapsed="false">
      <c r="A22" s="16" t="s">
        <v>48</v>
      </c>
      <c r="B22" s="31" t="n">
        <v>2</v>
      </c>
      <c r="C22" s="129" t="s">
        <v>105</v>
      </c>
      <c r="D22" s="130"/>
      <c r="E22" s="130" t="n">
        <v>0.9</v>
      </c>
      <c r="F22" s="130" t="n">
        <v>0.96</v>
      </c>
      <c r="G22" s="130"/>
      <c r="H22" s="130"/>
      <c r="I22" s="130"/>
    </row>
    <row r="23" s="82" customFormat="true" ht="15.75" hidden="false" customHeight="false" outlineLevel="0" collapsed="false">
      <c r="A23" s="16" t="s">
        <v>48</v>
      </c>
      <c r="B23" s="31" t="n">
        <v>2</v>
      </c>
      <c r="C23" s="129" t="s">
        <v>106</v>
      </c>
      <c r="D23" s="130"/>
      <c r="E23" s="130" t="n">
        <v>0.64</v>
      </c>
      <c r="F23" s="130" t="n">
        <v>1</v>
      </c>
      <c r="G23" s="130"/>
      <c r="H23" s="130"/>
      <c r="I23" s="130"/>
    </row>
    <row r="24" s="82" customFormat="true" ht="31.5" hidden="false" customHeight="false" outlineLevel="0" collapsed="false">
      <c r="A24" s="71" t="s">
        <v>42</v>
      </c>
      <c r="B24" s="31" t="n">
        <v>2</v>
      </c>
      <c r="C24" s="129" t="s">
        <v>105</v>
      </c>
      <c r="D24" s="130"/>
      <c r="E24" s="130" t="n">
        <v>0.85</v>
      </c>
      <c r="F24" s="130" t="n">
        <v>0.88</v>
      </c>
      <c r="G24" s="130" t="n">
        <v>0.66</v>
      </c>
      <c r="H24" s="130"/>
      <c r="I24" s="130"/>
    </row>
    <row r="25" s="82" customFormat="true" ht="31.5" hidden="false" customHeight="false" outlineLevel="0" collapsed="false">
      <c r="A25" s="71" t="s">
        <v>42</v>
      </c>
      <c r="B25" s="31" t="n">
        <v>2</v>
      </c>
      <c r="C25" s="129" t="s">
        <v>106</v>
      </c>
      <c r="D25" s="130" t="n">
        <v>0.01</v>
      </c>
      <c r="E25" s="130" t="n">
        <v>0.75</v>
      </c>
      <c r="F25" s="130" t="n">
        <v>0.83</v>
      </c>
      <c r="G25" s="130"/>
      <c r="H25" s="130" t="n">
        <v>0.82</v>
      </c>
      <c r="I25" s="130" t="n">
        <v>0.6</v>
      </c>
    </row>
    <row r="26" s="82" customFormat="true" ht="15.75" hidden="false" customHeight="false" outlineLevel="0" collapsed="false">
      <c r="A26" s="57" t="s">
        <v>61</v>
      </c>
      <c r="B26" s="31" t="n">
        <v>2</v>
      </c>
      <c r="C26" s="125" t="s">
        <v>105</v>
      </c>
      <c r="D26" s="130"/>
      <c r="E26" s="130" t="n">
        <v>0.89</v>
      </c>
      <c r="F26" s="130" t="n">
        <v>0.95</v>
      </c>
      <c r="G26" s="130" t="n">
        <v>0.86</v>
      </c>
      <c r="H26" s="130"/>
      <c r="I26" s="130"/>
    </row>
    <row r="27" s="82" customFormat="true" ht="15.75" hidden="false" customHeight="false" outlineLevel="0" collapsed="false">
      <c r="A27" s="57" t="s">
        <v>61</v>
      </c>
      <c r="B27" s="31" t="n">
        <v>2</v>
      </c>
      <c r="C27" s="129" t="s">
        <v>106</v>
      </c>
      <c r="D27" s="130"/>
      <c r="E27" s="130" t="n">
        <v>0.82</v>
      </c>
      <c r="F27" s="130" t="n">
        <v>0.91</v>
      </c>
      <c r="G27" s="130" t="n">
        <v>0.83</v>
      </c>
      <c r="H27" s="130" t="n">
        <v>0.75</v>
      </c>
      <c r="I27" s="130"/>
    </row>
    <row r="28" s="82" customFormat="true" ht="15.75" hidden="false" customHeight="false" outlineLevel="0" collapsed="false">
      <c r="A28" s="57"/>
      <c r="B28" s="30"/>
      <c r="C28" s="129"/>
      <c r="D28" s="130"/>
      <c r="E28" s="130"/>
      <c r="F28" s="130"/>
      <c r="G28" s="130"/>
      <c r="H28" s="130"/>
      <c r="I28" s="130"/>
    </row>
    <row r="29" s="82" customFormat="true" ht="15.75" hidden="false" customHeight="false" outlineLevel="0" collapsed="false">
      <c r="A29" s="132" t="s">
        <v>108</v>
      </c>
      <c r="B29" s="31"/>
      <c r="C29" s="16"/>
      <c r="D29" s="130"/>
      <c r="E29" s="130"/>
      <c r="F29" s="130"/>
      <c r="G29" s="130"/>
      <c r="H29" s="130"/>
      <c r="I29" s="130"/>
    </row>
    <row r="30" s="82" customFormat="true" ht="15.75" hidden="false" customHeight="false" outlineLevel="0" collapsed="false">
      <c r="A30" s="12" t="s">
        <v>43</v>
      </c>
      <c r="B30" s="31" t="s">
        <v>10</v>
      </c>
      <c r="C30" s="16" t="s">
        <v>105</v>
      </c>
      <c r="D30" s="130"/>
      <c r="E30" s="130"/>
      <c r="F30" s="130"/>
      <c r="G30" s="130" t="n">
        <v>0.5</v>
      </c>
      <c r="H30" s="130" t="n">
        <v>0.71</v>
      </c>
      <c r="I30" s="130" t="n">
        <v>1</v>
      </c>
    </row>
    <row r="31" s="82" customFormat="true" ht="15.75" hidden="false" customHeight="false" outlineLevel="0" collapsed="false">
      <c r="A31" s="16" t="s">
        <v>45</v>
      </c>
      <c r="B31" s="31" t="s">
        <v>10</v>
      </c>
      <c r="C31" s="16" t="s">
        <v>105</v>
      </c>
      <c r="D31" s="130"/>
      <c r="E31" s="130"/>
      <c r="F31" s="130"/>
      <c r="G31" s="130"/>
      <c r="H31" s="130" t="n">
        <v>1</v>
      </c>
      <c r="I31" s="130" t="n">
        <v>1</v>
      </c>
    </row>
    <row r="32" s="82" customFormat="true" ht="15.75" hidden="false" customHeight="false" outlineLevel="0" collapsed="false">
      <c r="A32" s="16"/>
      <c r="B32" s="31"/>
      <c r="C32" s="16"/>
      <c r="D32" s="130"/>
      <c r="E32" s="130"/>
      <c r="F32" s="130"/>
      <c r="G32" s="130"/>
      <c r="H32" s="130"/>
      <c r="I32" s="130"/>
    </row>
    <row r="33" s="82" customFormat="true" ht="15.75" hidden="false" customHeight="false" outlineLevel="0" collapsed="false">
      <c r="A33" s="16"/>
      <c r="B33" s="31"/>
      <c r="C33" s="16"/>
      <c r="D33" s="130"/>
      <c r="E33" s="130"/>
      <c r="F33" s="130"/>
      <c r="G33" s="130"/>
      <c r="H33" s="130"/>
      <c r="I33" s="130"/>
    </row>
    <row r="34" s="82" customFormat="true" ht="15.75" hidden="false" customHeight="false" outlineLevel="0" collapsed="false">
      <c r="A34" s="133" t="s">
        <v>109</v>
      </c>
      <c r="B34" s="31"/>
      <c r="C34" s="16"/>
      <c r="D34" s="130"/>
      <c r="E34" s="130"/>
      <c r="F34" s="130"/>
      <c r="G34" s="130"/>
      <c r="H34" s="130"/>
      <c r="I34" s="130"/>
    </row>
    <row r="35" s="82" customFormat="true" ht="15.75" hidden="false" customHeight="false" outlineLevel="0" collapsed="false">
      <c r="A35" s="12" t="s">
        <v>43</v>
      </c>
      <c r="B35" s="31" t="n">
        <v>3</v>
      </c>
      <c r="C35" s="129" t="s">
        <v>105</v>
      </c>
      <c r="D35" s="130"/>
      <c r="E35" s="130"/>
      <c r="F35" s="130" t="n">
        <v>0.615</v>
      </c>
      <c r="G35" s="130" t="n">
        <v>0.34</v>
      </c>
      <c r="H35" s="130" t="n">
        <v>0.665</v>
      </c>
      <c r="I35" s="130" t="n">
        <v>0.845</v>
      </c>
    </row>
    <row r="36" s="82" customFormat="true" ht="15.75" hidden="false" customHeight="false" outlineLevel="0" collapsed="false">
      <c r="A36" s="12" t="s">
        <v>43</v>
      </c>
      <c r="B36" s="31" t="n">
        <v>3</v>
      </c>
      <c r="C36" s="129" t="s">
        <v>106</v>
      </c>
      <c r="D36" s="130"/>
      <c r="E36" s="130"/>
      <c r="F36" s="130"/>
      <c r="G36" s="130"/>
      <c r="H36" s="130" t="n">
        <v>0.21</v>
      </c>
      <c r="I36" s="130" t="n">
        <v>0.2</v>
      </c>
    </row>
    <row r="37" customFormat="false" ht="15.75" hidden="false" customHeight="false" outlineLevel="0" collapsed="false">
      <c r="A37" s="16" t="s">
        <v>45</v>
      </c>
      <c r="B37" s="31" t="n">
        <v>3</v>
      </c>
      <c r="C37" s="129" t="s">
        <v>105</v>
      </c>
      <c r="D37" s="130"/>
      <c r="E37" s="130"/>
      <c r="F37" s="130" t="n">
        <v>0.82</v>
      </c>
      <c r="G37" s="130" t="n">
        <v>0.67</v>
      </c>
      <c r="H37" s="130" t="n">
        <v>1</v>
      </c>
      <c r="I37" s="130" t="n">
        <v>0.9</v>
      </c>
    </row>
    <row r="38" customFormat="false" ht="15.75" hidden="false" customHeight="false" outlineLevel="0" collapsed="false">
      <c r="A38" s="134" t="s">
        <v>45</v>
      </c>
      <c r="B38" s="31" t="n">
        <v>3</v>
      </c>
      <c r="C38" s="129" t="s">
        <v>106</v>
      </c>
      <c r="D38" s="130"/>
      <c r="E38" s="130" t="n">
        <v>0.43</v>
      </c>
      <c r="F38" s="130" t="n">
        <v>0.15</v>
      </c>
      <c r="G38" s="130" t="n">
        <v>0.73</v>
      </c>
      <c r="H38" s="130" t="n">
        <v>0.09</v>
      </c>
      <c r="I38" s="130" t="n">
        <v>0.42</v>
      </c>
    </row>
    <row r="39" customFormat="false" ht="15.75" hidden="false" customHeight="false" outlineLevel="0" collapsed="false">
      <c r="A39" s="16" t="s">
        <v>48</v>
      </c>
      <c r="B39" s="31" t="n">
        <v>3</v>
      </c>
      <c r="C39" s="16" t="s">
        <v>105</v>
      </c>
      <c r="D39" s="130"/>
      <c r="E39" s="130"/>
      <c r="F39" s="130" t="n">
        <v>0.44</v>
      </c>
      <c r="G39" s="130" t="n">
        <v>0.48</v>
      </c>
      <c r="H39" s="130" t="n">
        <v>0.6</v>
      </c>
      <c r="I39" s="130" t="n">
        <v>0.67</v>
      </c>
    </row>
    <row r="40" customFormat="false" ht="15.75" hidden="false" customHeight="false" outlineLevel="0" collapsed="false">
      <c r="A40" s="16" t="s">
        <v>48</v>
      </c>
      <c r="B40" s="31" t="n">
        <v>3</v>
      </c>
      <c r="C40" s="16" t="s">
        <v>106</v>
      </c>
      <c r="D40" s="130"/>
      <c r="E40" s="130"/>
      <c r="F40" s="130" t="n">
        <v>0.18</v>
      </c>
      <c r="G40" s="130" t="n">
        <v>0.26</v>
      </c>
      <c r="H40" s="130" t="n">
        <v>0.11</v>
      </c>
      <c r="I40" s="130" t="n">
        <v>0.29</v>
      </c>
    </row>
    <row r="41" customFormat="false" ht="31.5" hidden="false" customHeight="false" outlineLevel="0" collapsed="false">
      <c r="A41" s="71" t="s">
        <v>42</v>
      </c>
      <c r="B41" s="31" t="n">
        <v>3</v>
      </c>
      <c r="C41" s="16" t="s">
        <v>105</v>
      </c>
      <c r="D41" s="130"/>
      <c r="E41" s="130"/>
      <c r="F41" s="130" t="n">
        <v>0.77</v>
      </c>
      <c r="G41" s="130" t="n">
        <v>0.25</v>
      </c>
      <c r="H41" s="130" t="n">
        <v>0.29</v>
      </c>
      <c r="I41" s="130" t="n">
        <v>0.71</v>
      </c>
    </row>
    <row r="42" customFormat="false" ht="31.5" hidden="false" customHeight="false" outlineLevel="0" collapsed="false">
      <c r="A42" s="71" t="s">
        <v>42</v>
      </c>
      <c r="B42" s="31" t="n">
        <v>3</v>
      </c>
      <c r="C42" s="16" t="s">
        <v>106</v>
      </c>
      <c r="D42" s="130"/>
      <c r="E42" s="130" t="n">
        <v>0.33</v>
      </c>
      <c r="F42" s="130" t="n">
        <v>0.56</v>
      </c>
      <c r="G42" s="130"/>
      <c r="H42" s="130"/>
      <c r="I42" s="130" t="n">
        <v>0.2</v>
      </c>
    </row>
    <row r="43" customFormat="false" ht="15.75" hidden="false" customHeight="false" outlineLevel="0" collapsed="false">
      <c r="A43" s="57" t="s">
        <v>61</v>
      </c>
      <c r="B43" s="31" t="n">
        <v>3</v>
      </c>
      <c r="C43" s="16" t="s">
        <v>105</v>
      </c>
      <c r="D43" s="130"/>
      <c r="E43" s="130" t="n">
        <v>0.08</v>
      </c>
      <c r="F43" s="130" t="n">
        <v>0.56</v>
      </c>
      <c r="G43" s="130" t="n">
        <v>0.8</v>
      </c>
      <c r="H43" s="130" t="n">
        <v>0.33</v>
      </c>
      <c r="I43" s="130" t="n">
        <v>0.36</v>
      </c>
    </row>
    <row r="44" customFormat="false" ht="15.75" hidden="false" customHeight="false" outlineLevel="0" collapsed="false">
      <c r="A44" s="57" t="s">
        <v>61</v>
      </c>
      <c r="B44" s="31" t="n">
        <v>3</v>
      </c>
      <c r="C44" s="16" t="s">
        <v>106</v>
      </c>
      <c r="D44" s="130"/>
      <c r="E44" s="130" t="n">
        <v>0.41</v>
      </c>
      <c r="F44" s="130" t="n">
        <v>0.34</v>
      </c>
      <c r="G44" s="130" t="n">
        <v>0.3</v>
      </c>
      <c r="H44" s="130"/>
      <c r="I44" s="130"/>
    </row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25:07Z</dcterms:created>
  <dc:creator/>
  <dc:description/>
  <dc:language>en-US</dc:language>
  <cp:lastModifiedBy/>
  <dcterms:modified xsi:type="dcterms:W3CDTF">2012-05-11T08:55:00Z</dcterms:modified>
  <cp:revision>0</cp:revision>
  <dc:subject/>
  <dc:title/>
</cp:coreProperties>
</file>