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 á v r h</t>
  </si>
  <si>
    <t xml:space="preserve">Rozdelenie zisku (straty) v schvaľovacom konaní za rok 2019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#,##0_ ;\-#,##0\ "/>
    <numFmt numFmtId="170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9</v>
      </c>
      <c r="C5" s="14" t="n">
        <v>-255643.91</v>
      </c>
      <c r="D5" s="15" t="n">
        <v>-2735.0353</v>
      </c>
      <c r="E5" s="16"/>
      <c r="F5" s="17" t="n">
        <v>-258378.9453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105481.9</v>
      </c>
      <c r="D6" s="15" t="n">
        <v>4070.3786</v>
      </c>
      <c r="E6" s="22"/>
      <c r="F6" s="17" t="n">
        <v>109552.2786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161675.8</v>
      </c>
      <c r="D7" s="15" t="n">
        <v>402.189</v>
      </c>
      <c r="E7" s="22"/>
      <c r="F7" s="17" t="n">
        <v>162077.989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-25375.4099999999</v>
      </c>
      <c r="D8" s="15" t="n">
        <v>78.1784</v>
      </c>
      <c r="E8" s="22"/>
      <c r="F8" s="17" t="n">
        <v>-25297.2315999999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-30995.54</v>
      </c>
      <c r="D9" s="15" t="n">
        <v>-1393.33</v>
      </c>
      <c r="E9" s="22"/>
      <c r="F9" s="17" t="n">
        <v>-32388.87</v>
      </c>
      <c r="G9" s="18"/>
      <c r="H9" s="11"/>
      <c r="I9" s="11"/>
      <c r="J9" s="11"/>
      <c r="N9" s="18"/>
    </row>
    <row r="10" customFormat="false" ht="12.75" hidden="false" customHeight="false" outlineLevel="0" collapsed="false">
      <c r="A10" s="23" t="s">
        <v>15</v>
      </c>
      <c r="B10" s="24" t="s">
        <v>16</v>
      </c>
      <c r="C10" s="25" t="n">
        <v>33.5599999999977</v>
      </c>
      <c r="D10" s="15" t="n">
        <v>319.1996</v>
      </c>
      <c r="E10" s="26"/>
      <c r="F10" s="17" t="n">
        <v>352.759599999998</v>
      </c>
      <c r="G10" s="18"/>
      <c r="H10" s="11"/>
      <c r="I10" s="11"/>
      <c r="J10" s="11"/>
      <c r="N10" s="18"/>
    </row>
    <row r="11" customFormat="false" ht="12.75" hidden="false" customHeight="false" outlineLevel="0" collapsed="false">
      <c r="A11" s="23" t="s">
        <v>17</v>
      </c>
      <c r="B11" s="24" t="s">
        <v>18</v>
      </c>
      <c r="C11" s="25" t="n">
        <v>-22365.22</v>
      </c>
      <c r="D11" s="15" t="n">
        <v>-3082.1274</v>
      </c>
      <c r="E11" s="26"/>
      <c r="F11" s="17" t="n">
        <v>-25447.3474</v>
      </c>
      <c r="G11" s="18"/>
      <c r="H11" s="11"/>
      <c r="I11" s="11"/>
      <c r="J11" s="11"/>
      <c r="N11" s="18"/>
    </row>
    <row r="12" customFormat="false" ht="14.25" hidden="false" customHeight="true" outlineLevel="0" collapsed="false">
      <c r="A12" s="23" t="s">
        <v>19</v>
      </c>
      <c r="B12" s="27" t="s">
        <v>20</v>
      </c>
      <c r="C12" s="25" t="n">
        <v>111090.35</v>
      </c>
      <c r="D12" s="15" t="n">
        <v>15114.44</v>
      </c>
      <c r="E12" s="26"/>
      <c r="F12" s="17" t="n">
        <f aca="false">C12+D12</f>
        <v>126204.79</v>
      </c>
      <c r="G12" s="18"/>
      <c r="H12" s="11"/>
      <c r="I12" s="11"/>
      <c r="J12" s="11"/>
      <c r="N12" s="18"/>
    </row>
    <row r="13" customFormat="false" ht="13.5" hidden="false" customHeight="false" outlineLevel="0" collapsed="false">
      <c r="A13" s="5" t="s">
        <v>21</v>
      </c>
      <c r="B13" s="28" t="s">
        <v>8</v>
      </c>
      <c r="C13" s="29" t="n">
        <f aca="false">SUM(C5:C12)</f>
        <v>43901.5299999996</v>
      </c>
      <c r="D13" s="30" t="n">
        <f aca="false">SUM(D5:D12)</f>
        <v>12773.8929</v>
      </c>
      <c r="E13" s="31" t="n">
        <f aca="false">SUM(E5:E12)</f>
        <v>0</v>
      </c>
      <c r="F13" s="32" t="n">
        <f aca="false">SUM(F5:F12)</f>
        <v>56675.4228999996</v>
      </c>
      <c r="G13" s="33"/>
      <c r="H13" s="11"/>
      <c r="I13" s="11"/>
      <c r="J13" s="11"/>
      <c r="N13" s="18"/>
    </row>
    <row r="14" customFormat="false" ht="12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11"/>
      <c r="J14" s="11"/>
      <c r="N14" s="18"/>
    </row>
    <row r="15" customFormat="false" ht="12.7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11"/>
      <c r="J15" s="11"/>
      <c r="N15" s="18"/>
    </row>
    <row r="16" customFormat="false" ht="12.75" hidden="false" customHeight="false" outlineLevel="0" collapsed="false">
      <c r="A16" s="35" t="s">
        <v>24</v>
      </c>
      <c r="B16" s="36"/>
      <c r="C16" s="35"/>
      <c r="D16" s="35"/>
      <c r="E16" s="35"/>
      <c r="F16" s="35"/>
      <c r="G16" s="35"/>
      <c r="H16" s="35"/>
      <c r="I16" s="11"/>
      <c r="J16" s="11"/>
      <c r="N16" s="18"/>
    </row>
    <row r="17" customFormat="false" ht="12.7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11"/>
      <c r="J17" s="11"/>
    </row>
    <row r="18" customFormat="false" ht="12.75" hidden="false" customHeight="true" outlineLevel="0" collapsed="false">
      <c r="A18" s="35"/>
      <c r="B18" s="37" t="s">
        <v>26</v>
      </c>
      <c r="C18" s="38" t="n">
        <v>1</v>
      </c>
      <c r="D18" s="35"/>
      <c r="E18" s="35"/>
      <c r="F18" s="38" t="n">
        <v>2</v>
      </c>
      <c r="G18" s="38"/>
      <c r="H18" s="38" t="n">
        <v>3</v>
      </c>
      <c r="I18" s="38" t="n">
        <v>4</v>
      </c>
      <c r="J18" s="38" t="n">
        <v>5</v>
      </c>
      <c r="K18" s="38" t="n">
        <v>6</v>
      </c>
    </row>
    <row r="19" customFormat="false" ht="49.9" hidden="false" customHeight="true" outlineLevel="0" collapsed="false">
      <c r="A19" s="39" t="s">
        <v>27</v>
      </c>
      <c r="B19" s="7" t="s">
        <v>4</v>
      </c>
      <c r="C19" s="7" t="s">
        <v>28</v>
      </c>
      <c r="D19" s="7" t="s">
        <v>29</v>
      </c>
      <c r="E19" s="8" t="s">
        <v>30</v>
      </c>
      <c r="F19" s="40" t="s">
        <v>31</v>
      </c>
      <c r="G19" s="41" t="s">
        <v>32</v>
      </c>
      <c r="H19" s="42" t="s">
        <v>33</v>
      </c>
      <c r="I19" s="40" t="s">
        <v>34</v>
      </c>
      <c r="J19" s="40" t="s">
        <v>35</v>
      </c>
      <c r="K19" s="41" t="s">
        <v>36</v>
      </c>
    </row>
    <row r="20" customFormat="false" ht="12.75" hidden="false" customHeight="false" outlineLevel="0" collapsed="false">
      <c r="A20" s="12" t="n">
        <v>1010</v>
      </c>
      <c r="B20" s="13" t="s">
        <v>9</v>
      </c>
      <c r="C20" s="15" t="n">
        <v>-2735.0353</v>
      </c>
      <c r="D20" s="17" t="n">
        <f aca="false">SUM(F5)</f>
        <v>-258378.9453</v>
      </c>
      <c r="E20" s="43"/>
      <c r="F20" s="44"/>
      <c r="G20" s="45" t="n">
        <f aca="false">SUM(D20-F20)</f>
        <v>-258378.9453</v>
      </c>
      <c r="H20" s="46" t="n">
        <v>28358.23</v>
      </c>
      <c r="I20" s="47"/>
      <c r="J20" s="47"/>
      <c r="K20" s="48" t="n">
        <f aca="false">SUM(D20-F20+H20-I20-J20)</f>
        <v>-230020.7153</v>
      </c>
    </row>
    <row r="21" customFormat="false" ht="12.75" hidden="false" customHeight="false" outlineLevel="0" collapsed="false">
      <c r="A21" s="19" t="s">
        <v>37</v>
      </c>
      <c r="B21" s="20" t="s">
        <v>38</v>
      </c>
      <c r="C21" s="49" t="n">
        <v>4070.3786</v>
      </c>
      <c r="D21" s="17" t="n">
        <f aca="false">SUM(F6)</f>
        <v>109552.2786</v>
      </c>
      <c r="E21" s="50"/>
      <c r="F21" s="51" t="n">
        <f aca="false">D21*0.4</f>
        <v>43820.91144</v>
      </c>
      <c r="G21" s="45" t="n">
        <f aca="false">SUM(D21-F21)</f>
        <v>65731.3671599999</v>
      </c>
      <c r="H21" s="52"/>
      <c r="I21" s="53" t="n">
        <f aca="false">G21</f>
        <v>65731.3671599999</v>
      </c>
      <c r="J21" s="53"/>
      <c r="K21" s="48" t="n">
        <f aca="false">SUM(D21-F21+H21-I21-J21)</f>
        <v>0</v>
      </c>
    </row>
    <row r="22" customFormat="false" ht="12.75" hidden="false" customHeight="false" outlineLevel="0" collapsed="false">
      <c r="A22" s="19" t="s">
        <v>39</v>
      </c>
      <c r="B22" s="20" t="s">
        <v>11</v>
      </c>
      <c r="C22" s="49" t="n">
        <v>402.189</v>
      </c>
      <c r="D22" s="17" t="n">
        <f aca="false">SUM(F7)</f>
        <v>162077.989</v>
      </c>
      <c r="E22" s="50"/>
      <c r="F22" s="51" t="n">
        <f aca="false">D22*0.4</f>
        <v>64831.1955999999</v>
      </c>
      <c r="G22" s="45" t="n">
        <f aca="false">SUM(D22-F22)</f>
        <v>97246.7933999999</v>
      </c>
      <c r="H22" s="52"/>
      <c r="I22" s="53" t="n">
        <f aca="false">G22</f>
        <v>97246.7933999999</v>
      </c>
      <c r="J22" s="53"/>
      <c r="K22" s="48" t="n">
        <f aca="false">SUM(D22-F22+H22-I22-J22)</f>
        <v>0</v>
      </c>
    </row>
    <row r="23" customFormat="false" ht="12.75" hidden="false" customHeight="false" outlineLevel="0" collapsed="false">
      <c r="A23" s="19" t="s">
        <v>40</v>
      </c>
      <c r="B23" s="20" t="s">
        <v>12</v>
      </c>
      <c r="C23" s="49" t="n">
        <v>78.1784</v>
      </c>
      <c r="D23" s="17" t="n">
        <f aca="false">SUM(F8)</f>
        <v>-25297.2315999999</v>
      </c>
      <c r="E23" s="50"/>
      <c r="F23" s="51"/>
      <c r="G23" s="45" t="n">
        <f aca="false">SUM(D23-F23)</f>
        <v>-25297.2315999999</v>
      </c>
      <c r="H23" s="52" t="n">
        <v>25297.23</v>
      </c>
      <c r="I23" s="53" t="n">
        <v>0</v>
      </c>
      <c r="J23" s="53"/>
      <c r="K23" s="48" t="n">
        <f aca="false">SUM(D23-F23+H23-I23-J23)</f>
        <v>-0.00159999991592485</v>
      </c>
    </row>
    <row r="24" customFormat="false" ht="12.75" hidden="false" customHeight="false" outlineLevel="0" collapsed="false">
      <c r="A24" s="19" t="s">
        <v>13</v>
      </c>
      <c r="B24" s="20" t="s">
        <v>14</v>
      </c>
      <c r="C24" s="49" t="n">
        <v>-1393.33</v>
      </c>
      <c r="D24" s="17" t="n">
        <f aca="false">SUM(F9)</f>
        <v>-32388.87</v>
      </c>
      <c r="E24" s="50"/>
      <c r="F24" s="51"/>
      <c r="G24" s="45" t="n">
        <f aca="false">SUM(D24-F24)</f>
        <v>-32388.87</v>
      </c>
      <c r="H24" s="52" t="n">
        <v>568.85</v>
      </c>
      <c r="I24" s="53"/>
      <c r="J24" s="53"/>
      <c r="K24" s="48" t="n">
        <f aca="false">SUM(D24-F24+H24-I24-J24)</f>
        <v>-31820.02</v>
      </c>
    </row>
    <row r="25" customFormat="false" ht="12.75" hidden="false" customHeight="false" outlineLevel="0" collapsed="false">
      <c r="A25" s="19" t="s">
        <v>15</v>
      </c>
      <c r="B25" s="24" t="s">
        <v>16</v>
      </c>
      <c r="C25" s="54" t="n">
        <v>319.1996</v>
      </c>
      <c r="D25" s="17" t="n">
        <f aca="false">SUM(F10)</f>
        <v>352.759599999998</v>
      </c>
      <c r="E25" s="50"/>
      <c r="F25" s="51" t="n">
        <f aca="false">D25*0.4</f>
        <v>141.103839999999</v>
      </c>
      <c r="G25" s="45" t="n">
        <f aca="false">SUM(D25-F25)</f>
        <v>211.655759999999</v>
      </c>
      <c r="H25" s="52" t="n">
        <v>0</v>
      </c>
      <c r="I25" s="53" t="n">
        <f aca="false">G25</f>
        <v>211.655759999999</v>
      </c>
      <c r="J25" s="53"/>
      <c r="K25" s="48" t="n">
        <v>0</v>
      </c>
    </row>
    <row r="26" customFormat="false" ht="12.75" hidden="false" customHeight="false" outlineLevel="0" collapsed="false">
      <c r="A26" s="19" t="s">
        <v>17</v>
      </c>
      <c r="B26" s="20" t="s">
        <v>41</v>
      </c>
      <c r="C26" s="54" t="n">
        <v>-3082.1274</v>
      </c>
      <c r="D26" s="17" t="n">
        <f aca="false">SUM(F11)</f>
        <v>-25447.3474</v>
      </c>
      <c r="E26" s="50"/>
      <c r="F26" s="51"/>
      <c r="G26" s="45" t="n">
        <f aca="false">SUM(D26-F26)</f>
        <v>-25447.3474</v>
      </c>
      <c r="H26" s="52"/>
      <c r="I26" s="53"/>
      <c r="J26" s="53"/>
      <c r="K26" s="48" t="n">
        <f aca="false">SUM(D26-F26+H26-I26-J26)</f>
        <v>-25447.3474</v>
      </c>
    </row>
    <row r="27" customFormat="false" ht="13.5" hidden="false" customHeight="false" outlineLevel="0" collapsed="false">
      <c r="A27" s="23" t="s">
        <v>19</v>
      </c>
      <c r="B27" s="27" t="s">
        <v>20</v>
      </c>
      <c r="C27" s="54" t="n">
        <v>15114.44</v>
      </c>
      <c r="D27" s="17" t="n">
        <f aca="false">SUM(F12)</f>
        <v>126204.79</v>
      </c>
      <c r="E27" s="55"/>
      <c r="F27" s="51" t="n">
        <f aca="false">D27*0.4</f>
        <v>50481.916</v>
      </c>
      <c r="G27" s="56" t="n">
        <f aca="false">SUM(D27-F27)</f>
        <v>75722.874</v>
      </c>
      <c r="H27" s="57"/>
      <c r="I27" s="58" t="n">
        <f aca="false">G27</f>
        <v>75722.874</v>
      </c>
      <c r="J27" s="58"/>
      <c r="K27" s="59" t="n">
        <f aca="false">SUM(D27-F27+H27-I27-J27)</f>
        <v>0</v>
      </c>
    </row>
    <row r="28" customFormat="false" ht="18" hidden="false" customHeight="true" outlineLevel="0" collapsed="false">
      <c r="A28" s="60" t="s">
        <v>21</v>
      </c>
      <c r="B28" s="28" t="s">
        <v>8</v>
      </c>
      <c r="C28" s="61" t="n">
        <f aca="false">SUM(C20:C27)</f>
        <v>12773.8929</v>
      </c>
      <c r="D28" s="61" t="n">
        <f aca="false">SUM(D20:D27)</f>
        <v>56675.4228999996</v>
      </c>
      <c r="E28" s="61" t="n">
        <f aca="false">SUM(E20:E27)</f>
        <v>0</v>
      </c>
      <c r="F28" s="61" t="n">
        <f aca="false">SUM(F20:F27)</f>
        <v>159275.12688</v>
      </c>
      <c r="G28" s="61" t="n">
        <f aca="false">SUM(G20:G27)</f>
        <v>-102599.70398</v>
      </c>
      <c r="H28" s="61" t="n">
        <f aca="false">SUM(H20:H27)</f>
        <v>54224.31</v>
      </c>
      <c r="I28" s="61" t="n">
        <f aca="false">SUM(I20:I27)</f>
        <v>238912.69032</v>
      </c>
      <c r="J28" s="61" t="n">
        <f aca="false">SUM(J20:J27)</f>
        <v>0</v>
      </c>
      <c r="K28" s="62" t="n">
        <f aca="false">SUM(K20:K27)</f>
        <v>-287288.0843</v>
      </c>
      <c r="L28" s="63"/>
      <c r="M28" s="63"/>
      <c r="R28" s="18"/>
    </row>
    <row r="29" customFormat="false" ht="12.75" hidden="false" customHeight="false" outlineLevel="0" collapsed="false">
      <c r="A29" s="0" t="s">
        <v>42</v>
      </c>
      <c r="C29" s="64" t="n">
        <v>43941</v>
      </c>
      <c r="F29" s="0" t="s">
        <v>43</v>
      </c>
      <c r="G29" s="0" t="s">
        <v>44</v>
      </c>
      <c r="L29" s="63"/>
      <c r="R29" s="18"/>
    </row>
    <row r="30" customFormat="false" ht="12.75" hidden="false" customHeight="false" outlineLevel="0" collapsed="false">
      <c r="C30" s="64"/>
      <c r="R30" s="18"/>
    </row>
    <row r="31" customFormat="false" ht="12.75" hidden="false" customHeight="false" outlineLevel="0" collapsed="false">
      <c r="A31" s="0" t="s">
        <v>45</v>
      </c>
      <c r="C31" s="65"/>
      <c r="D31" s="66"/>
      <c r="E31" s="66"/>
      <c r="F31" s="66"/>
      <c r="R31" s="18"/>
    </row>
    <row r="32" customFormat="false" ht="12.75" hidden="false" customHeight="false" outlineLevel="0" collapsed="false">
      <c r="C32" s="67" t="s">
        <v>46</v>
      </c>
      <c r="D32" s="67"/>
      <c r="E32" s="67"/>
      <c r="F32" s="67"/>
      <c r="R32" s="18"/>
    </row>
    <row r="33" customFormat="false" ht="12.75" hidden="false" customHeight="false" outlineLevel="0" collapsed="false">
      <c r="R33" s="18"/>
    </row>
    <row r="34" customFormat="false" ht="12.75" hidden="false" customHeight="false" outlineLevel="0" collapsed="false">
      <c r="R34" s="18"/>
    </row>
    <row r="35" customFormat="false" ht="12.75" hidden="false" customHeight="false" outlineLevel="0" collapsed="false">
      <c r="R35" s="18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Gabalcová Miroslava</cp:lastModifiedBy>
  <cp:lastPrinted>2020-04-30T06:55:05Z</cp:lastPrinted>
  <dcterms:modified xsi:type="dcterms:W3CDTF">2020-04-30T06:55:09Z</dcterms:modified>
  <cp:revision>0</cp:revision>
  <dc:subject/>
  <dc:title/>
</cp:coreProperties>
</file>