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el.zisku str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N á v r h</t>
  </si>
  <si>
    <t xml:space="preserve">Rozdelenie zisku (straty) v schvaľovacom konaní za rok 2018</t>
  </si>
  <si>
    <t xml:space="preserve">Hospodársky výsledok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700</t>
  </si>
  <si>
    <t xml:space="preserve">Študentský domov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ods. 2 zákona o VŠ</t>
  </si>
  <si>
    <t xml:space="preserve">2.    Rozdelenie zisku najmenej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 HČ</t>
  </si>
  <si>
    <t xml:space="preserve">40% Rez.fond</t>
  </si>
  <si>
    <t xml:space="preserve">Tvorba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Ostatné rozdelenie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</t>
  </si>
  <si>
    <t xml:space="preserve">Ing. Daniela Ondrušková</t>
  </si>
  <si>
    <t xml:space="preserve">Schválil:</t>
  </si>
  <si>
    <t xml:space="preserve">rektor Trnavskej univerzity v Trn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_ ;\-#,##0.00\ "/>
    <numFmt numFmtId="168" formatCode="0"/>
    <numFmt numFmtId="169" formatCode="#,##0_ ;\-#,##0\ "/>
    <numFmt numFmtId="170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tru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/>
      <c r="H4" s="11"/>
      <c r="I4" s="11"/>
      <c r="J4" s="11"/>
    </row>
    <row r="5" customFormat="false" ht="12.75" hidden="false" customHeight="false" outlineLevel="0" collapsed="false">
      <c r="A5" s="12" t="n">
        <v>1010</v>
      </c>
      <c r="B5" s="13" t="s">
        <v>9</v>
      </c>
      <c r="C5" s="14" t="n">
        <v>-16252.12</v>
      </c>
      <c r="D5" s="15" t="n">
        <v>3879.31</v>
      </c>
      <c r="E5" s="16"/>
      <c r="F5" s="17" t="n">
        <v>-12372.81</v>
      </c>
      <c r="G5" s="18"/>
      <c r="H5" s="11"/>
      <c r="I5" s="11"/>
      <c r="J5" s="11"/>
    </row>
    <row r="6" customFormat="false" ht="12.75" hidden="false" customHeight="false" outlineLevel="0" collapsed="false">
      <c r="A6" s="19" t="n">
        <v>1020</v>
      </c>
      <c r="B6" s="20" t="s">
        <v>10</v>
      </c>
      <c r="C6" s="21" t="n">
        <v>54094.85</v>
      </c>
      <c r="D6" s="15" t="n">
        <f aca="false">F6-C6</f>
        <v>14.0600000000049</v>
      </c>
      <c r="E6" s="22"/>
      <c r="F6" s="17" t="n">
        <v>54108.91</v>
      </c>
      <c r="G6" s="18"/>
      <c r="H6" s="11"/>
      <c r="I6" s="11"/>
      <c r="J6" s="11"/>
    </row>
    <row r="7" customFormat="false" ht="12.75" hidden="false" customHeight="false" outlineLevel="0" collapsed="false">
      <c r="A7" s="19" t="n">
        <v>1030</v>
      </c>
      <c r="B7" s="20" t="s">
        <v>11</v>
      </c>
      <c r="C7" s="21" t="n">
        <v>11130.15</v>
      </c>
      <c r="D7" s="15" t="n">
        <f aca="false">F7-C7</f>
        <v>2587.79</v>
      </c>
      <c r="E7" s="22"/>
      <c r="F7" s="17" t="n">
        <v>13717.94</v>
      </c>
      <c r="G7" s="18"/>
      <c r="H7" s="11"/>
      <c r="I7" s="11"/>
      <c r="J7" s="11"/>
    </row>
    <row r="8" customFormat="false" ht="12.75" hidden="false" customHeight="false" outlineLevel="0" collapsed="false">
      <c r="A8" s="19" t="n">
        <v>1040</v>
      </c>
      <c r="B8" s="20" t="s">
        <v>12</v>
      </c>
      <c r="C8" s="21" t="n">
        <v>4637.95</v>
      </c>
      <c r="D8" s="15" t="n">
        <f aca="false">F8-C8</f>
        <v>0</v>
      </c>
      <c r="E8" s="22"/>
      <c r="F8" s="17" t="n">
        <v>4637.95</v>
      </c>
      <c r="G8" s="18"/>
      <c r="H8" s="11"/>
      <c r="I8" s="11"/>
      <c r="J8" s="11"/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v>-29404.81</v>
      </c>
      <c r="D9" s="15" t="n">
        <f aca="false">F9-C9</f>
        <v>1362.25</v>
      </c>
      <c r="E9" s="22"/>
      <c r="F9" s="17" t="n">
        <v>-28042.56</v>
      </c>
      <c r="G9" s="18"/>
      <c r="H9" s="11"/>
      <c r="I9" s="11"/>
      <c r="J9" s="11"/>
    </row>
    <row r="10" customFormat="false" ht="12.75" hidden="false" customHeight="false" outlineLevel="0" collapsed="false">
      <c r="A10" s="23" t="s">
        <v>15</v>
      </c>
      <c r="B10" s="24" t="s">
        <v>16</v>
      </c>
      <c r="C10" s="25" t="n">
        <v>253.41</v>
      </c>
      <c r="D10" s="15" t="n">
        <f aca="false">F10-C10</f>
        <v>-744.97</v>
      </c>
      <c r="E10" s="26"/>
      <c r="F10" s="17" t="n">
        <v>-491.56</v>
      </c>
      <c r="G10" s="18"/>
      <c r="H10" s="11"/>
      <c r="I10" s="11"/>
      <c r="J10" s="11"/>
    </row>
    <row r="11" customFormat="false" ht="12.75" hidden="false" customHeight="false" outlineLevel="0" collapsed="false">
      <c r="A11" s="23" t="s">
        <v>17</v>
      </c>
      <c r="B11" s="24" t="s">
        <v>18</v>
      </c>
      <c r="C11" s="25" t="n">
        <v>-23458.98</v>
      </c>
      <c r="D11" s="15" t="n">
        <v>-2326.4</v>
      </c>
      <c r="E11" s="26"/>
      <c r="F11" s="17" t="n">
        <v>-25785.38</v>
      </c>
      <c r="G11" s="18"/>
      <c r="H11" s="11"/>
      <c r="I11" s="11"/>
      <c r="J11" s="11"/>
    </row>
    <row r="12" customFormat="false" ht="14.25" hidden="false" customHeight="true" outlineLevel="0" collapsed="false">
      <c r="A12" s="23" t="s">
        <v>19</v>
      </c>
      <c r="B12" s="27" t="s">
        <v>20</v>
      </c>
      <c r="C12" s="25" t="n">
        <v>54041.74</v>
      </c>
      <c r="D12" s="15" t="n">
        <v>19423.62</v>
      </c>
      <c r="E12" s="26"/>
      <c r="F12" s="17" t="n">
        <v>73465.36</v>
      </c>
      <c r="G12" s="18"/>
      <c r="H12" s="11"/>
      <c r="I12" s="11"/>
      <c r="J12" s="11"/>
    </row>
    <row r="13" customFormat="false" ht="13.5" hidden="false" customHeight="false" outlineLevel="0" collapsed="false">
      <c r="A13" s="5" t="s">
        <v>21</v>
      </c>
      <c r="B13" s="28" t="s">
        <v>8</v>
      </c>
      <c r="C13" s="29" t="n">
        <f aca="false">SUM(C5:C12)</f>
        <v>55042.19</v>
      </c>
      <c r="D13" s="30" t="n">
        <f aca="false">SUM(D5:D12)</f>
        <v>24195.66</v>
      </c>
      <c r="E13" s="31" t="n">
        <f aca="false">SUM(E5:E12)</f>
        <v>0</v>
      </c>
      <c r="F13" s="32" t="n">
        <f aca="false">SUM(F5:F12)</f>
        <v>79237.85</v>
      </c>
      <c r="G13" s="33"/>
      <c r="H13" s="11"/>
      <c r="I13" s="11"/>
      <c r="J13" s="11"/>
    </row>
    <row r="14" customFormat="false" ht="12.75" hidden="false" customHeight="false" outlineLevel="0" collapsed="false">
      <c r="A14" s="34" t="s">
        <v>22</v>
      </c>
      <c r="B14" s="34"/>
      <c r="C14" s="34"/>
      <c r="D14" s="34"/>
      <c r="E14" s="34"/>
      <c r="F14" s="34"/>
      <c r="G14" s="34"/>
      <c r="H14" s="34"/>
      <c r="I14" s="11"/>
      <c r="J14" s="11"/>
    </row>
    <row r="15" customFormat="false" ht="12.75" hidden="false" customHeight="fals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11"/>
      <c r="J15" s="11"/>
    </row>
    <row r="16" customFormat="false" ht="12.75" hidden="false" customHeight="false" outlineLevel="0" collapsed="false">
      <c r="A16" s="35" t="s">
        <v>24</v>
      </c>
      <c r="B16" s="36"/>
      <c r="C16" s="35"/>
      <c r="D16" s="35"/>
      <c r="E16" s="35"/>
      <c r="F16" s="35"/>
      <c r="G16" s="35"/>
      <c r="H16" s="35"/>
      <c r="I16" s="11"/>
      <c r="J16" s="11"/>
    </row>
    <row r="17" customFormat="false" ht="12.75" hidden="false" customHeight="fals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11"/>
      <c r="J17" s="11"/>
    </row>
    <row r="18" customFormat="false" ht="12.75" hidden="false" customHeight="true" outlineLevel="0" collapsed="false">
      <c r="A18" s="35"/>
      <c r="B18" s="37" t="s">
        <v>26</v>
      </c>
      <c r="C18" s="38" t="n">
        <v>1</v>
      </c>
      <c r="D18" s="35"/>
      <c r="E18" s="35"/>
      <c r="F18" s="38" t="n">
        <v>2</v>
      </c>
      <c r="G18" s="38"/>
      <c r="H18" s="38" t="n">
        <v>3</v>
      </c>
      <c r="I18" s="38" t="n">
        <v>4</v>
      </c>
      <c r="J18" s="38" t="n">
        <v>5</v>
      </c>
      <c r="K18" s="38" t="n">
        <v>6</v>
      </c>
    </row>
    <row r="19" customFormat="false" ht="49.9" hidden="false" customHeight="true" outlineLevel="0" collapsed="false">
      <c r="A19" s="39" t="s">
        <v>27</v>
      </c>
      <c r="B19" s="7" t="s">
        <v>4</v>
      </c>
      <c r="C19" s="7" t="s">
        <v>28</v>
      </c>
      <c r="D19" s="7" t="s">
        <v>29</v>
      </c>
      <c r="E19" s="8" t="s">
        <v>30</v>
      </c>
      <c r="F19" s="40" t="s">
        <v>31</v>
      </c>
      <c r="G19" s="41" t="s">
        <v>32</v>
      </c>
      <c r="H19" s="42" t="s">
        <v>33</v>
      </c>
      <c r="I19" s="40" t="s">
        <v>34</v>
      </c>
      <c r="J19" s="40" t="s">
        <v>35</v>
      </c>
      <c r="K19" s="41" t="s">
        <v>36</v>
      </c>
    </row>
    <row r="20" customFormat="false" ht="12.75" hidden="false" customHeight="false" outlineLevel="0" collapsed="false">
      <c r="A20" s="12" t="n">
        <v>1010</v>
      </c>
      <c r="B20" s="13" t="s">
        <v>9</v>
      </c>
      <c r="C20" s="15" t="n">
        <v>3879.31</v>
      </c>
      <c r="D20" s="17" t="n">
        <f aca="false">SUM(F5)</f>
        <v>-12372.81</v>
      </c>
      <c r="E20" s="43"/>
      <c r="F20" s="44"/>
      <c r="G20" s="45" t="n">
        <f aca="false">SUM(D20-F20)</f>
        <v>-12372.81</v>
      </c>
      <c r="H20" s="46" t="n">
        <v>12372.81</v>
      </c>
      <c r="I20" s="47"/>
      <c r="J20" s="47"/>
      <c r="K20" s="48" t="n">
        <f aca="false">SUM(D20-F20+H20-I20-J20)</f>
        <v>0</v>
      </c>
    </row>
    <row r="21" customFormat="false" ht="12.75" hidden="false" customHeight="false" outlineLevel="0" collapsed="false">
      <c r="A21" s="19" t="s">
        <v>37</v>
      </c>
      <c r="B21" s="20" t="s">
        <v>38</v>
      </c>
      <c r="C21" s="49" t="n">
        <v>14.0600000000049</v>
      </c>
      <c r="D21" s="17" t="n">
        <f aca="false">SUM(F6)</f>
        <v>54108.91</v>
      </c>
      <c r="E21" s="50"/>
      <c r="F21" s="51" t="n">
        <f aca="false">D21*0.4</f>
        <v>21643.564</v>
      </c>
      <c r="G21" s="45" t="n">
        <f aca="false">SUM(D21-F21)</f>
        <v>32465.346</v>
      </c>
      <c r="H21" s="52"/>
      <c r="I21" s="53" t="n">
        <f aca="false">G21</f>
        <v>32465.346</v>
      </c>
      <c r="J21" s="53"/>
      <c r="K21" s="48" t="n">
        <f aca="false">SUM(D21-F21+H21-I21-J21)</f>
        <v>0</v>
      </c>
    </row>
    <row r="22" customFormat="false" ht="12.75" hidden="false" customHeight="false" outlineLevel="0" collapsed="false">
      <c r="A22" s="19" t="s">
        <v>39</v>
      </c>
      <c r="B22" s="20" t="s">
        <v>11</v>
      </c>
      <c r="C22" s="49" t="n">
        <v>2587.79</v>
      </c>
      <c r="D22" s="17" t="n">
        <f aca="false">SUM(F7)</f>
        <v>13717.94</v>
      </c>
      <c r="E22" s="50"/>
      <c r="F22" s="51" t="n">
        <f aca="false">D22*0.4</f>
        <v>5487.176</v>
      </c>
      <c r="G22" s="45" t="n">
        <f aca="false">SUM(D22-F22)</f>
        <v>8230.764</v>
      </c>
      <c r="H22" s="52"/>
      <c r="I22" s="53" t="n">
        <f aca="false">G22</f>
        <v>8230.764</v>
      </c>
      <c r="J22" s="53"/>
      <c r="K22" s="48" t="n">
        <f aca="false">SUM(D22-F22+H22-I22-J22)</f>
        <v>0</v>
      </c>
    </row>
    <row r="23" customFormat="false" ht="12.75" hidden="false" customHeight="false" outlineLevel="0" collapsed="false">
      <c r="A23" s="19" t="s">
        <v>40</v>
      </c>
      <c r="B23" s="20" t="s">
        <v>12</v>
      </c>
      <c r="C23" s="49" t="n">
        <v>0</v>
      </c>
      <c r="D23" s="17" t="n">
        <f aca="false">SUM(F8)</f>
        <v>4637.95</v>
      </c>
      <c r="E23" s="50"/>
      <c r="F23" s="51" t="n">
        <f aca="false">D23*0.4</f>
        <v>1855.18</v>
      </c>
      <c r="G23" s="45" t="n">
        <f aca="false">SUM(D23-F23)</f>
        <v>2782.77</v>
      </c>
      <c r="H23" s="52"/>
      <c r="I23" s="53" t="n">
        <f aca="false">G23</f>
        <v>2782.77</v>
      </c>
      <c r="J23" s="53"/>
      <c r="K23" s="48" t="n">
        <f aca="false">SUM(D23-F23+H23-I23-J23)</f>
        <v>0</v>
      </c>
    </row>
    <row r="24" customFormat="false" ht="12.75" hidden="false" customHeight="false" outlineLevel="0" collapsed="false">
      <c r="A24" s="19" t="s">
        <v>13</v>
      </c>
      <c r="B24" s="20" t="s">
        <v>14</v>
      </c>
      <c r="C24" s="49" t="n">
        <v>1362.25</v>
      </c>
      <c r="D24" s="17" t="n">
        <f aca="false">SUM(F9)</f>
        <v>-28042.56</v>
      </c>
      <c r="E24" s="50"/>
      <c r="F24" s="51"/>
      <c r="G24" s="45" t="n">
        <f aca="false">SUM(D24-F24)</f>
        <v>-28042.56</v>
      </c>
      <c r="H24" s="52" t="n">
        <v>28042.56</v>
      </c>
      <c r="I24" s="53"/>
      <c r="J24" s="53"/>
      <c r="K24" s="48" t="n">
        <f aca="false">SUM(D24-F24+H24-I24-J24)</f>
        <v>0</v>
      </c>
    </row>
    <row r="25" customFormat="false" ht="12.75" hidden="false" customHeight="false" outlineLevel="0" collapsed="false">
      <c r="A25" s="19" t="s">
        <v>15</v>
      </c>
      <c r="B25" s="24" t="s">
        <v>16</v>
      </c>
      <c r="C25" s="54" t="n">
        <v>-744.97</v>
      </c>
      <c r="D25" s="17" t="n">
        <f aca="false">SUM(F10)</f>
        <v>-491.56</v>
      </c>
      <c r="E25" s="50"/>
      <c r="F25" s="51"/>
      <c r="G25" s="45" t="n">
        <f aca="false">SUM(D25-F25)</f>
        <v>-491.56</v>
      </c>
      <c r="H25" s="52" t="n">
        <v>491.56</v>
      </c>
      <c r="I25" s="53" t="n">
        <v>0</v>
      </c>
      <c r="J25" s="53"/>
      <c r="K25" s="48" t="n">
        <v>0</v>
      </c>
    </row>
    <row r="26" customFormat="false" ht="12.75" hidden="false" customHeight="false" outlineLevel="0" collapsed="false">
      <c r="A26" s="19" t="s">
        <v>17</v>
      </c>
      <c r="B26" s="20" t="s">
        <v>41</v>
      </c>
      <c r="C26" s="54" t="n">
        <v>-2326.4</v>
      </c>
      <c r="D26" s="17" t="n">
        <f aca="false">SUM(F11)</f>
        <v>-25785.38</v>
      </c>
      <c r="E26" s="50"/>
      <c r="F26" s="51"/>
      <c r="G26" s="45" t="n">
        <f aca="false">SUM(D26-F26)</f>
        <v>-25785.38</v>
      </c>
      <c r="H26" s="52"/>
      <c r="I26" s="53"/>
      <c r="J26" s="53"/>
      <c r="K26" s="48" t="n">
        <f aca="false">SUM(D26-F26+H26-I26-J26)</f>
        <v>-25785.38</v>
      </c>
    </row>
    <row r="27" customFormat="false" ht="13.5" hidden="false" customHeight="false" outlineLevel="0" collapsed="false">
      <c r="A27" s="23" t="s">
        <v>19</v>
      </c>
      <c r="B27" s="27" t="s">
        <v>20</v>
      </c>
      <c r="C27" s="54" t="n">
        <v>19423.62</v>
      </c>
      <c r="D27" s="17" t="n">
        <f aca="false">SUM(F12)</f>
        <v>73465.36</v>
      </c>
      <c r="E27" s="55"/>
      <c r="F27" s="51" t="n">
        <f aca="false">D27*0.4</f>
        <v>29386.144</v>
      </c>
      <c r="G27" s="56" t="n">
        <f aca="false">SUM(D27-F27)</f>
        <v>44079.216</v>
      </c>
      <c r="H27" s="57"/>
      <c r="I27" s="58" t="n">
        <f aca="false">G27</f>
        <v>44079.216</v>
      </c>
      <c r="J27" s="58"/>
      <c r="K27" s="59" t="n">
        <f aca="false">SUM(D27-F27+H27-I27-J27)</f>
        <v>0</v>
      </c>
    </row>
    <row r="28" customFormat="false" ht="18" hidden="false" customHeight="true" outlineLevel="0" collapsed="false">
      <c r="A28" s="60" t="s">
        <v>21</v>
      </c>
      <c r="B28" s="28" t="s">
        <v>8</v>
      </c>
      <c r="C28" s="61" t="n">
        <f aca="false">SUM(C20:C27)</f>
        <v>24195.66</v>
      </c>
      <c r="D28" s="61" t="n">
        <f aca="false">SUM(D20:D27)</f>
        <v>79237.85</v>
      </c>
      <c r="E28" s="61" t="n">
        <f aca="false">SUM(E20:E27)</f>
        <v>0</v>
      </c>
      <c r="F28" s="61" t="n">
        <f aca="false">SUM(F20:F27)</f>
        <v>58372.064</v>
      </c>
      <c r="G28" s="61" t="n">
        <f aca="false">SUM(G20:G27)</f>
        <v>20865.786</v>
      </c>
      <c r="H28" s="61" t="n">
        <f aca="false">SUM(H20:H27)</f>
        <v>40906.93</v>
      </c>
      <c r="I28" s="61" t="n">
        <f aca="false">SUM(I20:I27)</f>
        <v>87558.096</v>
      </c>
      <c r="J28" s="61" t="n">
        <f aca="false">SUM(J20:J27)</f>
        <v>0</v>
      </c>
      <c r="K28" s="62" t="n">
        <f aca="false">SUM(K20:K27)</f>
        <v>-25785.38</v>
      </c>
      <c r="L28" s="63"/>
      <c r="R28" s="18"/>
    </row>
    <row r="29" customFormat="false" ht="12.75" hidden="false" customHeight="false" outlineLevel="0" collapsed="false">
      <c r="A29" s="0" t="s">
        <v>42</v>
      </c>
      <c r="C29" s="64" t="n">
        <v>43552</v>
      </c>
      <c r="F29" s="0" t="s">
        <v>43</v>
      </c>
      <c r="G29" s="0" t="s">
        <v>44</v>
      </c>
      <c r="L29" s="63"/>
      <c r="R29" s="18"/>
    </row>
    <row r="30" customFormat="false" ht="12.75" hidden="false" customHeight="false" outlineLevel="0" collapsed="false">
      <c r="C30" s="64"/>
      <c r="R30" s="18"/>
    </row>
    <row r="31" customFormat="false" ht="12.75" hidden="false" customHeight="false" outlineLevel="0" collapsed="false">
      <c r="A31" s="0" t="s">
        <v>45</v>
      </c>
      <c r="C31" s="65"/>
      <c r="D31" s="66"/>
      <c r="E31" s="66"/>
      <c r="F31" s="66"/>
      <c r="R31" s="18"/>
    </row>
    <row r="32" customFormat="false" ht="12.75" hidden="false" customHeight="false" outlineLevel="0" collapsed="false">
      <c r="C32" s="67" t="s">
        <v>46</v>
      </c>
      <c r="D32" s="67"/>
      <c r="E32" s="67"/>
      <c r="F32" s="67"/>
      <c r="R32" s="18"/>
    </row>
    <row r="33" customFormat="false" ht="12.75" hidden="false" customHeight="false" outlineLevel="0" collapsed="false">
      <c r="R33" s="18"/>
    </row>
    <row r="34" customFormat="false" ht="12.75" hidden="false" customHeight="false" outlineLevel="0" collapsed="false">
      <c r="R34" s="18"/>
    </row>
    <row r="35" customFormat="false" ht="12.75" hidden="false" customHeight="false" outlineLevel="0" collapsed="false">
      <c r="R35" s="18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Gabalcová Miroslava</cp:lastModifiedBy>
  <cp:lastPrinted>2019-03-28T13:23:35Z</cp:lastPrinted>
  <dcterms:modified xsi:type="dcterms:W3CDTF">2019-05-16T10:54:13Z</dcterms:modified>
  <cp:revision>0</cp:revision>
  <dc:subject/>
  <dc:title/>
</cp:coreProperties>
</file>