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Rozdelenie zisku v schvaľovacom konaní za rok 2013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 </t>
  </si>
  <si>
    <t xml:space="preserve">Ing. Anna Klepáčová, vedúca všeobecnej učtárne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8</v>
      </c>
      <c r="C5" s="14" t="n">
        <v>149420.13</v>
      </c>
      <c r="D5" s="15" t="n">
        <v>-192.7</v>
      </c>
      <c r="E5" s="16" t="n">
        <f aca="false">SUM(C5:D5)</f>
        <v>149227.43</v>
      </c>
      <c r="F5" s="17" t="n">
        <f aca="false">SUM(C5:D5)</f>
        <v>149227.43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9</v>
      </c>
      <c r="C6" s="21" t="n">
        <v>173560.56</v>
      </c>
      <c r="D6" s="22" t="n">
        <v>16191.33</v>
      </c>
      <c r="E6" s="23" t="n">
        <f aca="false">SUM(C6:D6)</f>
        <v>189751.89</v>
      </c>
      <c r="F6" s="17" t="n">
        <f aca="false">SUM(C6:D6)</f>
        <v>189751.89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0</v>
      </c>
      <c r="C7" s="21" t="n">
        <v>-1025.81</v>
      </c>
      <c r="D7" s="22" t="n">
        <v>1364.47</v>
      </c>
      <c r="E7" s="23" t="n">
        <f aca="false">SUM(C7:D7)</f>
        <v>338.66</v>
      </c>
      <c r="F7" s="17" t="n">
        <f aca="false">SUM(C7:D7)</f>
        <v>338.66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1</v>
      </c>
      <c r="C8" s="21" t="n">
        <v>-285.06</v>
      </c>
      <c r="D8" s="22" t="n">
        <v>2631.94</v>
      </c>
      <c r="E8" s="23" t="n">
        <f aca="false">SUM(C8:D8)</f>
        <v>2346.88</v>
      </c>
      <c r="F8" s="17" t="n">
        <f aca="false">SUM(C8:D8)</f>
        <v>2346.88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2</v>
      </c>
      <c r="B9" s="20" t="s">
        <v>13</v>
      </c>
      <c r="C9" s="21" t="n">
        <v>107421.5</v>
      </c>
      <c r="D9" s="22" t="n">
        <v>575.63</v>
      </c>
      <c r="E9" s="23" t="n">
        <f aca="false">SUM(C9:D9)</f>
        <v>107997.13</v>
      </c>
      <c r="F9" s="17" t="n">
        <f aca="false">SUM(C9:D9)</f>
        <v>107997.13</v>
      </c>
      <c r="G9" s="18"/>
      <c r="H9" s="11"/>
      <c r="I9" s="11"/>
      <c r="J9" s="11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-6172.64</v>
      </c>
      <c r="D10" s="27" t="n">
        <v>0</v>
      </c>
      <c r="E10" s="28" t="n">
        <f aca="false">SUM(C10:D10)</f>
        <v>-6172.64</v>
      </c>
      <c r="F10" s="17" t="n">
        <f aca="false">SUM(C10:D10)</f>
        <v>-6172.64</v>
      </c>
      <c r="G10" s="18"/>
      <c r="H10" s="11"/>
      <c r="I10" s="11"/>
      <c r="J10" s="11"/>
    </row>
    <row r="11" customFormat="false" ht="14.25" hidden="false" customHeight="true" outlineLevel="0" collapsed="false">
      <c r="A11" s="24" t="s">
        <v>16</v>
      </c>
      <c r="B11" s="29" t="s">
        <v>17</v>
      </c>
      <c r="C11" s="26" t="n">
        <v>-241534.13</v>
      </c>
      <c r="D11" s="27" t="n">
        <v>15045.07</v>
      </c>
      <c r="E11" s="28" t="n">
        <f aca="false">SUM(C11:D11)</f>
        <v>-226489.06</v>
      </c>
      <c r="F11" s="17" t="n">
        <f aca="false">SUM(C11:D11)</f>
        <v>-226489.06</v>
      </c>
      <c r="G11" s="18"/>
      <c r="H11" s="11"/>
      <c r="I11" s="11"/>
      <c r="J11" s="11"/>
    </row>
    <row r="12" customFormat="false" ht="13.5" hidden="false" customHeight="false" outlineLevel="0" collapsed="false">
      <c r="A12" s="5" t="s">
        <v>18</v>
      </c>
      <c r="B12" s="30" t="s">
        <v>7</v>
      </c>
      <c r="C12" s="31" t="n">
        <f aca="false">SUM(C5:C11)</f>
        <v>181384.55</v>
      </c>
      <c r="D12" s="32" t="n">
        <f aca="false">SUM(D5:D11)</f>
        <v>35615.74</v>
      </c>
      <c r="E12" s="33" t="n">
        <f aca="false">SUM(E5:E11)</f>
        <v>217000.29</v>
      </c>
      <c r="F12" s="34" t="n">
        <f aca="false">SUM(F5:F11)</f>
        <v>217000.29</v>
      </c>
      <c r="G12" s="35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36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11"/>
      <c r="J14" s="11"/>
    </row>
    <row r="15" customFormat="false" ht="12.7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11"/>
      <c r="J15" s="11"/>
    </row>
    <row r="16" customFormat="false" ht="12.75" hidden="false" customHeight="false" outlineLevel="0" collapsed="false">
      <c r="A16" s="38" t="s">
        <v>21</v>
      </c>
      <c r="B16" s="39"/>
      <c r="C16" s="38"/>
      <c r="D16" s="38"/>
      <c r="E16" s="38"/>
      <c r="F16" s="38"/>
      <c r="G16" s="38"/>
      <c r="H16" s="38"/>
      <c r="I16" s="11"/>
      <c r="J16" s="11"/>
    </row>
    <row r="17" customFormat="false" ht="12.75" hidden="false" customHeight="fals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11"/>
      <c r="J17" s="11"/>
    </row>
    <row r="18" customFormat="false" ht="12.75" hidden="false" customHeight="true" outlineLevel="0" collapsed="false">
      <c r="A18" s="38"/>
      <c r="B18" s="40" t="s">
        <v>23</v>
      </c>
      <c r="C18" s="41" t="n">
        <v>1</v>
      </c>
      <c r="D18" s="38"/>
      <c r="E18" s="38"/>
      <c r="F18" s="41" t="n">
        <v>2</v>
      </c>
      <c r="G18" s="41"/>
      <c r="H18" s="41" t="n">
        <v>3</v>
      </c>
      <c r="I18" s="41" t="n">
        <v>4</v>
      </c>
      <c r="J18" s="41" t="n">
        <v>5</v>
      </c>
      <c r="K18" s="41" t="n">
        <v>6</v>
      </c>
    </row>
    <row r="19" customFormat="false" ht="49.9" hidden="false" customHeight="true" outlineLevel="0" collapsed="false">
      <c r="A19" s="42" t="s">
        <v>24</v>
      </c>
      <c r="B19" s="7" t="s">
        <v>3</v>
      </c>
      <c r="C19" s="7" t="s">
        <v>25</v>
      </c>
      <c r="D19" s="7" t="s">
        <v>26</v>
      </c>
      <c r="E19" s="8" t="s">
        <v>27</v>
      </c>
      <c r="F19" s="43" t="s">
        <v>28</v>
      </c>
      <c r="G19" s="44" t="s">
        <v>29</v>
      </c>
      <c r="H19" s="45" t="s">
        <v>30</v>
      </c>
      <c r="I19" s="46" t="s">
        <v>31</v>
      </c>
      <c r="J19" s="46" t="s">
        <v>32</v>
      </c>
      <c r="K19" s="44" t="s">
        <v>33</v>
      </c>
    </row>
    <row r="20" customFormat="false" ht="12.75" hidden="false" customHeight="false" outlineLevel="0" collapsed="false">
      <c r="A20" s="12" t="n">
        <v>1010</v>
      </c>
      <c r="B20" s="13" t="s">
        <v>8</v>
      </c>
      <c r="C20" s="15" t="n">
        <v>0</v>
      </c>
      <c r="D20" s="17" t="n">
        <v>149227.43</v>
      </c>
      <c r="E20" s="47"/>
      <c r="F20" s="48" t="n">
        <v>59691</v>
      </c>
      <c r="G20" s="49" t="n">
        <f aca="false">SUM(D20-F20)</f>
        <v>89536.43</v>
      </c>
      <c r="H20" s="50"/>
      <c r="I20" s="51"/>
      <c r="J20" s="51"/>
      <c r="K20" s="52" t="n">
        <f aca="false">SUM(D20-F20+H20-I20-J20)</f>
        <v>89536.43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2" t="n">
        <v>16191.33</v>
      </c>
      <c r="D21" s="17" t="n">
        <v>189751.89</v>
      </c>
      <c r="E21" s="48"/>
      <c r="F21" s="48" t="n">
        <v>75900</v>
      </c>
      <c r="G21" s="49" t="n">
        <f aca="false">SUM(D21-F21)</f>
        <v>113851.89</v>
      </c>
      <c r="H21" s="53"/>
      <c r="I21" s="54"/>
      <c r="J21" s="54"/>
      <c r="K21" s="52" t="n">
        <f aca="false">SUM(D21-F21+H21-I21-J21)</f>
        <v>113851.89</v>
      </c>
    </row>
    <row r="22" customFormat="false" ht="12.75" hidden="false" customHeight="false" outlineLevel="0" collapsed="false">
      <c r="A22" s="19" t="s">
        <v>36</v>
      </c>
      <c r="B22" s="20" t="s">
        <v>10</v>
      </c>
      <c r="C22" s="22" t="n">
        <v>1364.47</v>
      </c>
      <c r="D22" s="17" t="n">
        <v>338.66</v>
      </c>
      <c r="E22" s="48"/>
      <c r="F22" s="48" t="n">
        <v>135</v>
      </c>
      <c r="G22" s="49" t="n">
        <f aca="false">SUM(D22-F22)</f>
        <v>203.66</v>
      </c>
      <c r="H22" s="53"/>
      <c r="I22" s="54"/>
      <c r="J22" s="54"/>
      <c r="K22" s="52" t="n">
        <f aca="false">SUM(D22-F22+H22-I22-J22)</f>
        <v>203.66</v>
      </c>
    </row>
    <row r="23" customFormat="false" ht="12.75" hidden="false" customHeight="false" outlineLevel="0" collapsed="false">
      <c r="A23" s="19" t="s">
        <v>37</v>
      </c>
      <c r="B23" s="20" t="s">
        <v>11</v>
      </c>
      <c r="C23" s="22" t="n">
        <v>2631.94</v>
      </c>
      <c r="D23" s="17" t="n">
        <v>2346.88</v>
      </c>
      <c r="E23" s="48"/>
      <c r="F23" s="48" t="n">
        <v>939</v>
      </c>
      <c r="G23" s="49" t="n">
        <f aca="false">SUM(D23-F23)</f>
        <v>1407.88</v>
      </c>
      <c r="H23" s="53"/>
      <c r="I23" s="54"/>
      <c r="J23" s="54"/>
      <c r="K23" s="52" t="n">
        <f aca="false">SUM(D23-F23+H23-I23-J23)</f>
        <v>1407.88</v>
      </c>
    </row>
    <row r="24" customFormat="false" ht="12.75" hidden="false" customHeight="false" outlineLevel="0" collapsed="false">
      <c r="A24" s="19" t="s">
        <v>12</v>
      </c>
      <c r="B24" s="20" t="s">
        <v>13</v>
      </c>
      <c r="C24" s="22" t="n">
        <v>575.63</v>
      </c>
      <c r="D24" s="17" t="n">
        <v>107997.13</v>
      </c>
      <c r="E24" s="48"/>
      <c r="F24" s="55" t="n">
        <v>43199</v>
      </c>
      <c r="G24" s="49" t="n">
        <f aca="false">SUM(D24-F24)</f>
        <v>64798.13</v>
      </c>
      <c r="H24" s="53"/>
      <c r="I24" s="54"/>
      <c r="J24" s="54"/>
      <c r="K24" s="52" t="n">
        <f aca="false">SUM(D24-F24+H24-I24-J24)</f>
        <v>64798.13</v>
      </c>
    </row>
    <row r="25" customFormat="false" ht="12.75" hidden="false" customHeight="false" outlineLevel="0" collapsed="false">
      <c r="A25" s="19" t="s">
        <v>14</v>
      </c>
      <c r="B25" s="20" t="s">
        <v>38</v>
      </c>
      <c r="C25" s="27" t="n">
        <v>0</v>
      </c>
      <c r="D25" s="17" t="n">
        <v>-6172.64</v>
      </c>
      <c r="E25" s="48"/>
      <c r="F25" s="48" t="n">
        <v>0</v>
      </c>
      <c r="G25" s="49" t="n">
        <f aca="false">SUM(D25-F25)</f>
        <v>-6172.64</v>
      </c>
      <c r="H25" s="53" t="n">
        <v>2469</v>
      </c>
      <c r="I25" s="54"/>
      <c r="J25" s="54"/>
      <c r="K25" s="52" t="n">
        <f aca="false">SUM(D25-F25+H25-I25-J25)</f>
        <v>-3703.64</v>
      </c>
    </row>
    <row r="26" customFormat="false" ht="13.5" hidden="false" customHeight="false" outlineLevel="0" collapsed="false">
      <c r="A26" s="24" t="s">
        <v>16</v>
      </c>
      <c r="B26" s="29" t="s">
        <v>17</v>
      </c>
      <c r="C26" s="27" t="n">
        <v>15045.07</v>
      </c>
      <c r="D26" s="17" t="n">
        <v>-226489.06</v>
      </c>
      <c r="E26" s="56"/>
      <c r="F26" s="56" t="n">
        <v>0</v>
      </c>
      <c r="G26" s="49" t="n">
        <f aca="false">SUM(D26-F26)</f>
        <v>-226489.06</v>
      </c>
      <c r="H26" s="57" t="n">
        <v>90595</v>
      </c>
      <c r="I26" s="58"/>
      <c r="J26" s="58"/>
      <c r="K26" s="52" t="n">
        <f aca="false">SUM(D26-F26+H26-I26-J26)</f>
        <v>-135894.06</v>
      </c>
    </row>
    <row r="27" customFormat="false" ht="18" hidden="false" customHeight="true" outlineLevel="0" collapsed="false">
      <c r="A27" s="59" t="s">
        <v>18</v>
      </c>
      <c r="B27" s="30" t="s">
        <v>7</v>
      </c>
      <c r="C27" s="60" t="n">
        <f aca="false">C20+C21+C22+C23+C24+C25+C26</f>
        <v>35808.44</v>
      </c>
      <c r="D27" s="60" t="n">
        <f aca="false">D20+D21+D22+D23+D24+D25+D26</f>
        <v>217000.29</v>
      </c>
      <c r="E27" s="60"/>
      <c r="F27" s="61" t="n">
        <f aca="false">SUM(F20+F21+F22+F23+F24+F25+F26)</f>
        <v>179864</v>
      </c>
      <c r="G27" s="61" t="n">
        <f aca="false">SUM(G20+G21+G22+G23+G24+G25+G26)</f>
        <v>37136.29</v>
      </c>
      <c r="H27" s="62" t="n">
        <f aca="false">SUM(H20+H21+H22+H23+H24+H25+H26)</f>
        <v>93064</v>
      </c>
      <c r="I27" s="61" t="n">
        <f aca="false">SUM(I20+I21+I22+I23+I24+I25+I26)</f>
        <v>0</v>
      </c>
      <c r="J27" s="61" t="n">
        <f aca="false">SUM(J20+J21+J22+J23+J24+J25+J26)</f>
        <v>0</v>
      </c>
      <c r="K27" s="63" t="n">
        <f aca="false">SUM(K20+K21+K22+K23+K24+K25+K26)</f>
        <v>130200.29</v>
      </c>
    </row>
    <row r="28" customFormat="false" ht="12.75" hidden="false" customHeight="false" outlineLevel="0" collapsed="false">
      <c r="A28" s="0" t="s">
        <v>39</v>
      </c>
      <c r="C28" s="64" t="n">
        <v>41702</v>
      </c>
    </row>
    <row r="29" customFormat="false" ht="12.75" hidden="false" customHeight="false" outlineLevel="0" collapsed="false">
      <c r="A29" s="0" t="s">
        <v>40</v>
      </c>
      <c r="C29" s="1" t="s">
        <v>41</v>
      </c>
    </row>
    <row r="31" customFormat="false" ht="12.75" hidden="false" customHeight="false" outlineLevel="0" collapsed="false">
      <c r="A31" s="0" t="s">
        <v>42</v>
      </c>
      <c r="C31" s="65"/>
      <c r="D31" s="66"/>
      <c r="E31" s="66"/>
      <c r="F31" s="66"/>
    </row>
    <row r="32" customFormat="false" ht="12.75" hidden="false" customHeight="false" outlineLevel="0" collapsed="false">
      <c r="C32" s="67" t="s">
        <v>43</v>
      </c>
      <c r="D32" s="67"/>
      <c r="E32" s="67"/>
      <c r="F32" s="67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Monika Drgoňová</cp:lastModifiedBy>
  <cp:lastPrinted>2014-04-25T09:27:20Z</cp:lastPrinted>
  <dcterms:modified xsi:type="dcterms:W3CDTF">2014-04-25T09:27:25Z</dcterms:modified>
  <cp:revision>0</cp:revision>
  <dc:subject/>
  <dc:title/>
</cp:coreProperties>
</file>