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N á v r h</t>
  </si>
  <si>
    <t xml:space="preserve">Rozdelenie výsledku hospodárenia (straty) v schvaľovacom konaní za rok 2022</t>
  </si>
  <si>
    <t xml:space="preserve"> Výsledok hospodárenia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 zákona o VŠ.</t>
  </si>
  <si>
    <t xml:space="preserve">2.    Rozdelenie zisku najmenej 40% do rezervného fondu alebo krytie straty z rezervného fondu</t>
  </si>
  <si>
    <t xml:space="preserve">3-5. Delenie zisku (straty)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  <si>
    <t xml:space="preserve">Rozdelenie zisku (straty) v schvaľovacom konaní za rok 2022</t>
  </si>
  <si>
    <t xml:space="preserve">Hospodársky výsledok po zdanení podľa súčastí Trnavskej univerzity v EUR:</t>
  </si>
  <si>
    <t xml:space="preserve">1.    Presun zisku z PČ do HČ podľa § 18 ods. 2 zákona o VŠ</t>
  </si>
  <si>
    <t xml:space="preserve">3-5. Delenie zisku podľa rozhodnutia štatutárneho orgánu Trnavskej univerzity v Trnave po schvaľovacom konan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0.00"/>
    <numFmt numFmtId="167" formatCode="@"/>
    <numFmt numFmtId="168" formatCode="0"/>
    <numFmt numFmtId="169" formatCode="#,##0.00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R3" s="5"/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1"/>
      <c r="H4" s="12"/>
      <c r="I4" s="12"/>
      <c r="J4" s="12"/>
      <c r="R4" s="5"/>
    </row>
    <row r="5" customFormat="false" ht="12.75" hidden="false" customHeight="false" outlineLevel="0" collapsed="false">
      <c r="A5" s="13" t="n">
        <v>1010</v>
      </c>
      <c r="B5" s="14" t="s">
        <v>9</v>
      </c>
      <c r="C5" s="15" t="n">
        <v>-25206.6300000001</v>
      </c>
      <c r="D5" s="16" t="n">
        <v>-131.729999999998</v>
      </c>
      <c r="E5" s="17"/>
      <c r="F5" s="18" t="n">
        <f aca="false">C5+D5</f>
        <v>-25338.3600000001</v>
      </c>
      <c r="G5" s="5"/>
      <c r="H5" s="12"/>
      <c r="I5" s="12"/>
      <c r="J5" s="12"/>
      <c r="R5" s="5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-182872.07</v>
      </c>
      <c r="D6" s="16" t="n">
        <v>1743.6183</v>
      </c>
      <c r="E6" s="22"/>
      <c r="F6" s="18" t="n">
        <f aca="false">C6+D6</f>
        <v>-181128.4517</v>
      </c>
      <c r="G6" s="5"/>
      <c r="H6" s="12"/>
      <c r="I6" s="12"/>
      <c r="J6" s="12"/>
      <c r="R6" s="5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-672177.55</v>
      </c>
      <c r="D7" s="16" t="n">
        <v>-573.5221</v>
      </c>
      <c r="E7" s="22"/>
      <c r="F7" s="18" t="n">
        <f aca="false">C7+D7</f>
        <v>-672751.0721</v>
      </c>
      <c r="G7" s="5"/>
      <c r="H7" s="12"/>
      <c r="I7" s="12"/>
      <c r="J7" s="12"/>
      <c r="R7" s="5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-77146.5</v>
      </c>
      <c r="D8" s="16" t="n">
        <v>0</v>
      </c>
      <c r="E8" s="22"/>
      <c r="F8" s="18" t="n">
        <f aca="false">C8+D8</f>
        <v>-77146.5</v>
      </c>
      <c r="G8" s="5"/>
      <c r="H8" s="12"/>
      <c r="I8" s="12"/>
      <c r="J8" s="12"/>
      <c r="R8" s="5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130425.22</v>
      </c>
      <c r="D9" s="16" t="n">
        <v>11249.9792</v>
      </c>
      <c r="E9" s="22"/>
      <c r="F9" s="18" t="n">
        <f aca="false">C9+D9</f>
        <v>-119175.2408</v>
      </c>
      <c r="G9" s="5"/>
      <c r="H9" s="12"/>
      <c r="I9" s="12"/>
      <c r="J9" s="12"/>
      <c r="N9" s="5"/>
      <c r="R9" s="5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82482.6199999999</v>
      </c>
      <c r="D10" s="16" t="n">
        <v>6493.8303</v>
      </c>
      <c r="E10" s="26"/>
      <c r="F10" s="18" t="n">
        <f aca="false">C10+D10</f>
        <v>88976.4502999999</v>
      </c>
      <c r="G10" s="5"/>
      <c r="H10" s="12"/>
      <c r="I10" s="12"/>
      <c r="J10" s="12"/>
      <c r="N10" s="5"/>
      <c r="R10" s="5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-27566.74</v>
      </c>
      <c r="D11" s="16" t="n">
        <v>-2250.5757</v>
      </c>
      <c r="E11" s="26"/>
      <c r="F11" s="18" t="n">
        <f aca="false">C11+D11</f>
        <v>-29817.3157</v>
      </c>
      <c r="G11" s="5"/>
      <c r="H11" s="12"/>
      <c r="I11" s="12"/>
      <c r="J11" s="12"/>
      <c r="N11" s="5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233933.94</v>
      </c>
      <c r="D12" s="16" t="n">
        <v>22023.6595</v>
      </c>
      <c r="E12" s="26"/>
      <c r="F12" s="18" t="n">
        <f aca="false">C12+D12</f>
        <v>255957.5995</v>
      </c>
      <c r="G12" s="5"/>
      <c r="H12" s="12"/>
      <c r="I12" s="12"/>
      <c r="J12" s="12"/>
      <c r="N12" s="5"/>
    </row>
    <row r="13" customFormat="false" ht="13.5" hidden="false" customHeight="false" outlineLevel="0" collapsed="false">
      <c r="A13" s="6" t="s">
        <v>21</v>
      </c>
      <c r="B13" s="28" t="s">
        <v>8</v>
      </c>
      <c r="C13" s="29" t="n">
        <f aca="false">SUM(C5:C12)</f>
        <v>-798978.150000001</v>
      </c>
      <c r="D13" s="30" t="n">
        <f aca="false">SUM(D5:D12)</f>
        <v>38555.2595</v>
      </c>
      <c r="E13" s="31" t="n">
        <f aca="false">SUM(E5:E12)</f>
        <v>0</v>
      </c>
      <c r="F13" s="32" t="n">
        <f aca="false">SUM(F5:F12)</f>
        <v>-760422.8905</v>
      </c>
      <c r="G13" s="33"/>
      <c r="H13" s="12"/>
      <c r="I13" s="12"/>
      <c r="J13" s="12"/>
      <c r="N13" s="5"/>
    </row>
    <row r="14" customFormat="false" ht="12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12"/>
      <c r="J14" s="12"/>
      <c r="N14" s="5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2"/>
      <c r="J15" s="12"/>
      <c r="N15" s="5"/>
    </row>
    <row r="16" customFormat="false" ht="12.75" hidden="false" customHeight="false" outlineLevel="0" collapsed="false">
      <c r="A16" s="35" t="s">
        <v>24</v>
      </c>
      <c r="B16" s="36"/>
      <c r="C16" s="35"/>
      <c r="D16" s="35"/>
      <c r="E16" s="35"/>
      <c r="F16" s="35"/>
      <c r="G16" s="35"/>
      <c r="H16" s="35"/>
      <c r="I16" s="12"/>
      <c r="J16" s="12"/>
      <c r="N16" s="5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2"/>
      <c r="J17" s="12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  <c r="N18" s="5"/>
    </row>
    <row r="19" customFormat="false" ht="49.9" hidden="false" customHeight="true" outlineLevel="0" collapsed="false">
      <c r="A19" s="39" t="s">
        <v>27</v>
      </c>
      <c r="B19" s="8" t="s">
        <v>4</v>
      </c>
      <c r="C19" s="8" t="s">
        <v>28</v>
      </c>
      <c r="D19" s="8" t="s">
        <v>29</v>
      </c>
      <c r="E19" s="9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  <c r="N19" s="5"/>
    </row>
    <row r="20" customFormat="false" ht="12.75" hidden="false" customHeight="false" outlineLevel="0" collapsed="false">
      <c r="A20" s="13" t="n">
        <v>1010</v>
      </c>
      <c r="B20" s="14" t="s">
        <v>9</v>
      </c>
      <c r="C20" s="16" t="n">
        <v>-131.729999999998</v>
      </c>
      <c r="D20" s="18" t="n">
        <f aca="false">SUM(F5)</f>
        <v>-25338.3600000001</v>
      </c>
      <c r="E20" s="43"/>
      <c r="F20" s="44"/>
      <c r="G20" s="45" t="n">
        <f aca="false">SUM(D20-F20)</f>
        <v>-25338.3600000001</v>
      </c>
      <c r="H20" s="46"/>
      <c r="I20" s="47"/>
      <c r="J20" s="47"/>
      <c r="K20" s="48" t="n">
        <f aca="false">G20+H20</f>
        <v>-25338.3600000001</v>
      </c>
      <c r="N20" s="5"/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1743.6183</v>
      </c>
      <c r="D21" s="18" t="n">
        <f aca="false">SUM(F6)</f>
        <v>-181128.4517</v>
      </c>
      <c r="E21" s="50"/>
      <c r="F21" s="51"/>
      <c r="G21" s="45" t="n">
        <f aca="false">SUM(D21-F21)</f>
        <v>-181128.4517</v>
      </c>
      <c r="H21" s="52" t="n">
        <v>181128.45</v>
      </c>
      <c r="I21" s="53"/>
      <c r="J21" s="54"/>
      <c r="K21" s="48" t="n">
        <f aca="false">SUM(D21-F21+H21-I21-J21)</f>
        <v>-0.00170000028447248</v>
      </c>
      <c r="N21" s="5"/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-573.5221</v>
      </c>
      <c r="D22" s="18" t="n">
        <f aca="false">SUM(F7)</f>
        <v>-672751.0721</v>
      </c>
      <c r="E22" s="50"/>
      <c r="F22" s="51"/>
      <c r="G22" s="45" t="n">
        <f aca="false">SUM(D22-F22)</f>
        <v>-672751.0721</v>
      </c>
      <c r="H22" s="52" t="n">
        <v>631820.56</v>
      </c>
      <c r="I22" s="53"/>
      <c r="J22" s="54"/>
      <c r="K22" s="48" t="n">
        <f aca="false">SUM(D22-F22+H22-I22-J22)</f>
        <v>-40930.5121000002</v>
      </c>
      <c r="N22" s="5"/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0</v>
      </c>
      <c r="D23" s="18" t="n">
        <f aca="false">SUM(F8)</f>
        <v>-77146.5</v>
      </c>
      <c r="E23" s="50"/>
      <c r="F23" s="51"/>
      <c r="G23" s="45" t="n">
        <f aca="false">SUM(D23-F23)</f>
        <v>-77146.5</v>
      </c>
      <c r="H23" s="52" t="n">
        <v>0</v>
      </c>
      <c r="I23" s="53"/>
      <c r="J23" s="54"/>
      <c r="K23" s="48" t="n">
        <f aca="false">G23+H23</f>
        <v>-77146.5</v>
      </c>
      <c r="N23" s="5"/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11249.9792</v>
      </c>
      <c r="D24" s="18" t="n">
        <f aca="false">SUM(F9)</f>
        <v>-119175.2408</v>
      </c>
      <c r="E24" s="50"/>
      <c r="F24" s="51"/>
      <c r="G24" s="45" t="n">
        <f aca="false">SUM(D24-F24)</f>
        <v>-119175.2408</v>
      </c>
      <c r="H24" s="52" t="n">
        <v>0</v>
      </c>
      <c r="I24" s="53"/>
      <c r="J24" s="54"/>
      <c r="K24" s="48" t="n">
        <f aca="false">G24+H24</f>
        <v>-119175.2408</v>
      </c>
      <c r="N24" s="5"/>
    </row>
    <row r="25" customFormat="false" ht="12.75" hidden="false" customHeight="false" outlineLevel="0" collapsed="false">
      <c r="A25" s="19" t="s">
        <v>15</v>
      </c>
      <c r="B25" s="24" t="s">
        <v>16</v>
      </c>
      <c r="C25" s="55" t="n">
        <v>6493.8303</v>
      </c>
      <c r="D25" s="18" t="n">
        <f aca="false">SUM(F10)</f>
        <v>88976.4502999999</v>
      </c>
      <c r="E25" s="50"/>
      <c r="F25" s="51" t="n">
        <f aca="false">D25*0.4</f>
        <v>35590.58012</v>
      </c>
      <c r="G25" s="45" t="n">
        <f aca="false">SUM(D25-F25)</f>
        <v>53385.87018</v>
      </c>
      <c r="H25" s="52" t="n">
        <v>0</v>
      </c>
      <c r="I25" s="56" t="n">
        <f aca="false">G25</f>
        <v>53385.87018</v>
      </c>
      <c r="J25" s="54"/>
      <c r="K25" s="48" t="n">
        <f aca="false">G25+H25-I25</f>
        <v>0</v>
      </c>
      <c r="N25" s="5"/>
    </row>
    <row r="26" customFormat="false" ht="12.75" hidden="false" customHeight="false" outlineLevel="0" collapsed="false">
      <c r="A26" s="19" t="s">
        <v>17</v>
      </c>
      <c r="B26" s="20" t="s">
        <v>41</v>
      </c>
      <c r="C26" s="55" t="n">
        <v>-2250.5757</v>
      </c>
      <c r="D26" s="18" t="n">
        <f aca="false">SUM(F11)</f>
        <v>-29817.3157</v>
      </c>
      <c r="E26" s="50"/>
      <c r="F26" s="51"/>
      <c r="G26" s="45" t="n">
        <f aca="false">SUM(D26-F26)</f>
        <v>-29817.3157</v>
      </c>
      <c r="H26" s="52" t="n">
        <v>6865.57</v>
      </c>
      <c r="I26" s="56"/>
      <c r="J26" s="54"/>
      <c r="K26" s="48" t="n">
        <f aca="false">SUM(D26-F26+H26-I26-J26)</f>
        <v>-22951.7457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5" t="n">
        <v>22023.6595</v>
      </c>
      <c r="D27" s="18" t="n">
        <f aca="false">SUM(F12)</f>
        <v>255957.5995</v>
      </c>
      <c r="E27" s="57"/>
      <c r="F27" s="51" t="n">
        <f aca="false">D27*0.4</f>
        <v>102383.0398</v>
      </c>
      <c r="G27" s="58" t="n">
        <f aca="false">SUM(D27-F27)</f>
        <v>153574.5597</v>
      </c>
      <c r="H27" s="59"/>
      <c r="I27" s="60" t="n">
        <f aca="false">G27</f>
        <v>153574.5597</v>
      </c>
      <c r="J27" s="61"/>
      <c r="K27" s="62" t="n">
        <f aca="false">SUM(D27-F27+H27-I27-J27)</f>
        <v>0</v>
      </c>
    </row>
    <row r="28" customFormat="false" ht="18" hidden="false" customHeight="true" outlineLevel="0" collapsed="false">
      <c r="A28" s="63" t="s">
        <v>21</v>
      </c>
      <c r="B28" s="28" t="s">
        <v>8</v>
      </c>
      <c r="C28" s="64" t="n">
        <f aca="false">SUM(C20:C27)</f>
        <v>38555.2595</v>
      </c>
      <c r="D28" s="64" t="n">
        <f aca="false">SUM(D20:D27)</f>
        <v>-760422.8905</v>
      </c>
      <c r="E28" s="64" t="n">
        <f aca="false">SUM(E20:E27)</f>
        <v>0</v>
      </c>
      <c r="F28" s="64" t="n">
        <f aca="false">SUM(F25:F27)</f>
        <v>137973.61992</v>
      </c>
      <c r="G28" s="64" t="n">
        <f aca="false">SUM(G20:G27)</f>
        <v>-898396.510420001</v>
      </c>
      <c r="H28" s="64" t="n">
        <f aca="false">SUM(H20:H27)</f>
        <v>819814.58</v>
      </c>
      <c r="I28" s="64" t="n">
        <f aca="false">SUM(I25:I27)</f>
        <v>206960.42988</v>
      </c>
      <c r="J28" s="64" t="n">
        <f aca="false">SUM(J20:J27)</f>
        <v>0</v>
      </c>
      <c r="K28" s="65" t="n">
        <f aca="false">SUM(K20:K27)</f>
        <v>-285542.360300001</v>
      </c>
      <c r="L28" s="66"/>
      <c r="M28" s="66"/>
      <c r="R28" s="5"/>
    </row>
    <row r="29" customFormat="false" ht="12.75" hidden="false" customHeight="false" outlineLevel="0" collapsed="false">
      <c r="A29" s="0" t="s">
        <v>42</v>
      </c>
      <c r="C29" s="67" t="n">
        <v>45028</v>
      </c>
      <c r="F29" s="0" t="s">
        <v>43</v>
      </c>
      <c r="G29" s="0" t="s">
        <v>44</v>
      </c>
      <c r="L29" s="66"/>
      <c r="R29" s="5"/>
    </row>
    <row r="30" customFormat="false" ht="12.75" hidden="false" customHeight="false" outlineLevel="0" collapsed="false">
      <c r="C30" s="67"/>
      <c r="R30" s="5"/>
    </row>
    <row r="31" customFormat="false" ht="12.75" hidden="false" customHeight="false" outlineLevel="0" collapsed="false">
      <c r="A31" s="0" t="s">
        <v>45</v>
      </c>
      <c r="C31" s="68"/>
      <c r="D31" s="69"/>
      <c r="E31" s="69"/>
      <c r="F31" s="69"/>
      <c r="H31" s="66"/>
      <c r="R31" s="5"/>
    </row>
    <row r="32" customFormat="false" ht="12.75" hidden="false" customHeight="false" outlineLevel="0" collapsed="false">
      <c r="C32" s="70" t="s">
        <v>46</v>
      </c>
      <c r="D32" s="70"/>
      <c r="E32" s="70"/>
      <c r="F32" s="70"/>
      <c r="H32" s="66"/>
      <c r="R32" s="5"/>
    </row>
    <row r="33" customFormat="false" ht="12.75" hidden="false" customHeight="false" outlineLevel="0" collapsed="false">
      <c r="H33" s="66"/>
      <c r="R33" s="5"/>
    </row>
    <row r="34" customFormat="false" ht="12.75" hidden="false" customHeight="false" outlineLevel="0" collapsed="false">
      <c r="R34" s="5"/>
    </row>
    <row r="35" customFormat="false" ht="12.75" hidden="false" customHeight="false" outlineLevel="0" collapsed="false">
      <c r="F35" s="66"/>
      <c r="H35" s="66"/>
      <c r="J35" s="66"/>
      <c r="R35" s="5"/>
    </row>
    <row r="37" customFormat="false" ht="12.75" hidden="false" customHeight="false" outlineLevel="0" collapsed="false">
      <c r="F37" s="66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48</v>
      </c>
      <c r="B3" s="4"/>
      <c r="C3" s="4"/>
      <c r="D3" s="4"/>
      <c r="E3" s="4"/>
      <c r="F3" s="4"/>
      <c r="R3" s="5"/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1"/>
      <c r="H4" s="12"/>
      <c r="I4" s="12"/>
      <c r="J4" s="12"/>
      <c r="R4" s="5"/>
    </row>
    <row r="5" customFormat="false" ht="12.75" hidden="false" customHeight="false" outlineLevel="0" collapsed="false">
      <c r="A5" s="13" t="n">
        <v>1010</v>
      </c>
      <c r="B5" s="14" t="s">
        <v>9</v>
      </c>
      <c r="C5" s="15" t="n">
        <v>-25206.6300000001</v>
      </c>
      <c r="D5" s="16" t="n">
        <v>-131.729999999998</v>
      </c>
      <c r="E5" s="17"/>
      <c r="F5" s="18" t="n">
        <f aca="false">C5+D5</f>
        <v>-25338.3600000001</v>
      </c>
      <c r="G5" s="5"/>
      <c r="H5" s="12"/>
      <c r="I5" s="12"/>
      <c r="J5" s="12"/>
      <c r="R5" s="5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-182872.07</v>
      </c>
      <c r="D6" s="16" t="n">
        <v>1743.6183</v>
      </c>
      <c r="E6" s="22"/>
      <c r="F6" s="18" t="n">
        <f aca="false">C6+D6</f>
        <v>-181128.4517</v>
      </c>
      <c r="G6" s="5"/>
      <c r="H6" s="12"/>
      <c r="I6" s="12"/>
      <c r="J6" s="12"/>
      <c r="R6" s="5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-672177.55</v>
      </c>
      <c r="D7" s="16" t="n">
        <v>-573.5221</v>
      </c>
      <c r="E7" s="22"/>
      <c r="F7" s="18" t="n">
        <f aca="false">C7+D7</f>
        <v>-672751.0721</v>
      </c>
      <c r="G7" s="5"/>
      <c r="H7" s="12"/>
      <c r="I7" s="12"/>
      <c r="J7" s="12"/>
      <c r="R7" s="5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-77146.5</v>
      </c>
      <c r="D8" s="16" t="n">
        <v>0</v>
      </c>
      <c r="E8" s="22"/>
      <c r="F8" s="18" t="n">
        <f aca="false">C8+D8</f>
        <v>-77146.5</v>
      </c>
      <c r="G8" s="5"/>
      <c r="H8" s="12"/>
      <c r="I8" s="12"/>
      <c r="J8" s="12"/>
      <c r="R8" s="5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130425.22</v>
      </c>
      <c r="D9" s="16" t="n">
        <v>11249.9792</v>
      </c>
      <c r="E9" s="22"/>
      <c r="F9" s="18" t="n">
        <f aca="false">C9+D9</f>
        <v>-119175.2408</v>
      </c>
      <c r="G9" s="5"/>
      <c r="H9" s="12"/>
      <c r="I9" s="12"/>
      <c r="J9" s="12"/>
      <c r="N9" s="5"/>
      <c r="R9" s="5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82482.6199999999</v>
      </c>
      <c r="D10" s="16" t="n">
        <v>6493.8303</v>
      </c>
      <c r="E10" s="26"/>
      <c r="F10" s="18" t="n">
        <f aca="false">C10+D10</f>
        <v>88976.4502999999</v>
      </c>
      <c r="G10" s="5"/>
      <c r="H10" s="12"/>
      <c r="I10" s="12"/>
      <c r="J10" s="12"/>
      <c r="N10" s="5"/>
      <c r="R10" s="5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-27566.74</v>
      </c>
      <c r="D11" s="16" t="n">
        <v>-2250.5757</v>
      </c>
      <c r="E11" s="26"/>
      <c r="F11" s="18" t="n">
        <f aca="false">C11+D11</f>
        <v>-29817.3157</v>
      </c>
      <c r="G11" s="5"/>
      <c r="H11" s="12"/>
      <c r="I11" s="12"/>
      <c r="J11" s="12"/>
      <c r="N11" s="5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233933.94</v>
      </c>
      <c r="D12" s="16" t="n">
        <v>22023.6595</v>
      </c>
      <c r="E12" s="26"/>
      <c r="F12" s="18" t="n">
        <f aca="false">C12+D12</f>
        <v>255957.5995</v>
      </c>
      <c r="G12" s="5"/>
      <c r="H12" s="12"/>
      <c r="I12" s="12"/>
      <c r="J12" s="12"/>
      <c r="N12" s="5"/>
    </row>
    <row r="13" customFormat="false" ht="13.5" hidden="false" customHeight="false" outlineLevel="0" collapsed="false">
      <c r="A13" s="6" t="s">
        <v>21</v>
      </c>
      <c r="B13" s="28" t="s">
        <v>8</v>
      </c>
      <c r="C13" s="29" t="n">
        <f aca="false">SUM(C5:C12)</f>
        <v>-798978.150000001</v>
      </c>
      <c r="D13" s="30" t="n">
        <f aca="false">SUM(D5:D12)</f>
        <v>38555.2595</v>
      </c>
      <c r="E13" s="31" t="n">
        <f aca="false">SUM(E5:E12)</f>
        <v>0</v>
      </c>
      <c r="F13" s="32" t="n">
        <f aca="false">SUM(F5:F12)</f>
        <v>-760422.8905</v>
      </c>
      <c r="G13" s="33"/>
      <c r="H13" s="12"/>
      <c r="I13" s="12"/>
      <c r="J13" s="12"/>
      <c r="N13" s="5"/>
    </row>
    <row r="14" customFormat="false" ht="12.75" hidden="false" customHeight="false" outlineLevel="0" collapsed="false">
      <c r="A14" s="34" t="s">
        <v>49</v>
      </c>
      <c r="B14" s="34"/>
      <c r="C14" s="34"/>
      <c r="D14" s="34"/>
      <c r="E14" s="34"/>
      <c r="F14" s="34"/>
      <c r="G14" s="34"/>
      <c r="H14" s="34"/>
      <c r="I14" s="12"/>
      <c r="J14" s="12"/>
      <c r="N14" s="5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2"/>
      <c r="J15" s="12"/>
      <c r="N15" s="5"/>
    </row>
    <row r="16" customFormat="false" ht="12.75" hidden="false" customHeight="false" outlineLevel="0" collapsed="false">
      <c r="A16" s="35" t="s">
        <v>50</v>
      </c>
      <c r="B16" s="36"/>
      <c r="C16" s="35"/>
      <c r="D16" s="35"/>
      <c r="E16" s="35"/>
      <c r="F16" s="35"/>
      <c r="G16" s="35"/>
      <c r="H16" s="35"/>
      <c r="I16" s="12"/>
      <c r="J16" s="12"/>
      <c r="N16" s="5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2"/>
      <c r="J17" s="12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  <c r="N18" s="5"/>
    </row>
    <row r="19" customFormat="false" ht="49.9" hidden="false" customHeight="true" outlineLevel="0" collapsed="false">
      <c r="A19" s="39" t="s">
        <v>27</v>
      </c>
      <c r="B19" s="8" t="s">
        <v>4</v>
      </c>
      <c r="C19" s="8" t="s">
        <v>28</v>
      </c>
      <c r="D19" s="8" t="s">
        <v>29</v>
      </c>
      <c r="E19" s="9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  <c r="N19" s="5"/>
    </row>
    <row r="20" customFormat="false" ht="12.75" hidden="false" customHeight="false" outlineLevel="0" collapsed="false">
      <c r="A20" s="13" t="n">
        <v>1010</v>
      </c>
      <c r="B20" s="14" t="s">
        <v>9</v>
      </c>
      <c r="C20" s="16" t="n">
        <v>-131.729999999998</v>
      </c>
      <c r="D20" s="18" t="n">
        <f aca="false">SUM(F5)</f>
        <v>-25338.3600000001</v>
      </c>
      <c r="E20" s="43"/>
      <c r="F20" s="44"/>
      <c r="G20" s="45" t="n">
        <f aca="false">SUM(D20-F20)</f>
        <v>-25338.3600000001</v>
      </c>
      <c r="H20" s="46"/>
      <c r="I20" s="47"/>
      <c r="J20" s="47"/>
      <c r="K20" s="48" t="n">
        <f aca="false">G20+H20</f>
        <v>-25338.3600000001</v>
      </c>
      <c r="N20" s="5"/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1743.6183</v>
      </c>
      <c r="D21" s="18" t="n">
        <f aca="false">SUM(F6)</f>
        <v>-181128.4517</v>
      </c>
      <c r="E21" s="50"/>
      <c r="F21" s="51"/>
      <c r="G21" s="45" t="n">
        <f aca="false">SUM(D21-F21)</f>
        <v>-181128.4517</v>
      </c>
      <c r="H21" s="52" t="n">
        <v>181128.45</v>
      </c>
      <c r="I21" s="53"/>
      <c r="J21" s="54"/>
      <c r="K21" s="48" t="n">
        <f aca="false">SUM(D21-F21+H21-I21-J21)</f>
        <v>-0.00170000028447248</v>
      </c>
      <c r="N21" s="5"/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-573.5221</v>
      </c>
      <c r="D22" s="18" t="n">
        <f aca="false">SUM(F7)</f>
        <v>-672751.0721</v>
      </c>
      <c r="E22" s="50"/>
      <c r="F22" s="51"/>
      <c r="G22" s="45" t="n">
        <f aca="false">SUM(D22-F22)</f>
        <v>-672751.0721</v>
      </c>
      <c r="H22" s="52" t="n">
        <v>631820.56</v>
      </c>
      <c r="I22" s="53"/>
      <c r="J22" s="54"/>
      <c r="K22" s="48" t="n">
        <f aca="false">SUM(D22-F22+H22-I22-J22)</f>
        <v>-40930.5121000002</v>
      </c>
      <c r="N22" s="5"/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0</v>
      </c>
      <c r="D23" s="18" t="n">
        <f aca="false">SUM(F8)</f>
        <v>-77146.5</v>
      </c>
      <c r="E23" s="50"/>
      <c r="F23" s="51"/>
      <c r="G23" s="45" t="n">
        <f aca="false">SUM(D23-F23)</f>
        <v>-77146.5</v>
      </c>
      <c r="H23" s="52" t="n">
        <v>0</v>
      </c>
      <c r="I23" s="53"/>
      <c r="J23" s="54"/>
      <c r="K23" s="48" t="n">
        <f aca="false">G23+H23</f>
        <v>-77146.5</v>
      </c>
      <c r="N23" s="5"/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11249.9792</v>
      </c>
      <c r="D24" s="18" t="n">
        <f aca="false">SUM(F9)</f>
        <v>-119175.2408</v>
      </c>
      <c r="E24" s="50"/>
      <c r="F24" s="51"/>
      <c r="G24" s="45" t="n">
        <f aca="false">SUM(D24-F24)</f>
        <v>-119175.2408</v>
      </c>
      <c r="H24" s="52" t="n">
        <v>0</v>
      </c>
      <c r="I24" s="53"/>
      <c r="J24" s="54"/>
      <c r="K24" s="48" t="n">
        <f aca="false">G24+H24</f>
        <v>-119175.2408</v>
      </c>
      <c r="N24" s="5"/>
    </row>
    <row r="25" customFormat="false" ht="12.75" hidden="false" customHeight="false" outlineLevel="0" collapsed="false">
      <c r="A25" s="19" t="s">
        <v>15</v>
      </c>
      <c r="B25" s="24" t="s">
        <v>16</v>
      </c>
      <c r="C25" s="55" t="n">
        <v>6493.8303</v>
      </c>
      <c r="D25" s="18" t="n">
        <f aca="false">SUM(F10)</f>
        <v>88976.4502999999</v>
      </c>
      <c r="E25" s="50"/>
      <c r="F25" s="51" t="n">
        <f aca="false">D25*0.4</f>
        <v>35590.58012</v>
      </c>
      <c r="G25" s="45" t="n">
        <f aca="false">SUM(D25-F25)</f>
        <v>53385.87018</v>
      </c>
      <c r="H25" s="52" t="n">
        <v>0</v>
      </c>
      <c r="I25" s="53" t="n">
        <f aca="false">G25</f>
        <v>53385.87018</v>
      </c>
      <c r="J25" s="54"/>
      <c r="K25" s="48" t="n">
        <f aca="false">G25+H25-I25</f>
        <v>0</v>
      </c>
      <c r="N25" s="5"/>
    </row>
    <row r="26" customFormat="false" ht="12.75" hidden="false" customHeight="false" outlineLevel="0" collapsed="false">
      <c r="A26" s="19" t="s">
        <v>17</v>
      </c>
      <c r="B26" s="20" t="s">
        <v>41</v>
      </c>
      <c r="C26" s="55" t="n">
        <v>-2250.5757</v>
      </c>
      <c r="D26" s="18" t="n">
        <f aca="false">SUM(F11)</f>
        <v>-29817.3157</v>
      </c>
      <c r="E26" s="50"/>
      <c r="F26" s="51"/>
      <c r="G26" s="45" t="n">
        <f aca="false">SUM(D26-F26)</f>
        <v>-29817.3157</v>
      </c>
      <c r="H26" s="52" t="n">
        <v>6865.57</v>
      </c>
      <c r="I26" s="53"/>
      <c r="J26" s="54"/>
      <c r="K26" s="48" t="n">
        <f aca="false">SUM(D26-F26+H26-I26-J26)</f>
        <v>-22951.7457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5" t="n">
        <v>22023.6595</v>
      </c>
      <c r="D27" s="18" t="n">
        <f aca="false">SUM(F12)</f>
        <v>255957.5995</v>
      </c>
      <c r="E27" s="57"/>
      <c r="F27" s="51" t="n">
        <f aca="false">D27*0.4</f>
        <v>102383.0398</v>
      </c>
      <c r="G27" s="58" t="n">
        <f aca="false">SUM(D27-F27)</f>
        <v>153574.5597</v>
      </c>
      <c r="H27" s="59"/>
      <c r="I27" s="71" t="n">
        <f aca="false">G27</f>
        <v>153574.5597</v>
      </c>
      <c r="J27" s="61"/>
      <c r="K27" s="62" t="n">
        <f aca="false">SUM(D27-F27+H27-I27-J27)</f>
        <v>0</v>
      </c>
    </row>
    <row r="28" customFormat="false" ht="18" hidden="false" customHeight="true" outlineLevel="0" collapsed="false">
      <c r="A28" s="63" t="s">
        <v>21</v>
      </c>
      <c r="B28" s="28" t="s">
        <v>8</v>
      </c>
      <c r="C28" s="64" t="n">
        <f aca="false">SUM(C20:C27)</f>
        <v>38555.2595</v>
      </c>
      <c r="D28" s="64" t="n">
        <f aca="false">SUM(D20:D27)</f>
        <v>-760422.8905</v>
      </c>
      <c r="E28" s="64" t="n">
        <f aca="false">SUM(E20:E27)</f>
        <v>0</v>
      </c>
      <c r="F28" s="64" t="n">
        <f aca="false">SUM(F25:F27)</f>
        <v>137973.61992</v>
      </c>
      <c r="G28" s="64" t="n">
        <f aca="false">SUM(G20:G27)</f>
        <v>-898396.510420001</v>
      </c>
      <c r="H28" s="64" t="n">
        <f aca="false">SUM(H20:H27)</f>
        <v>819814.58</v>
      </c>
      <c r="I28" s="64" t="n">
        <f aca="false">SUM(I25:I27)</f>
        <v>206960.42988</v>
      </c>
      <c r="J28" s="64" t="n">
        <f aca="false">SUM(J20:J27)</f>
        <v>0</v>
      </c>
      <c r="K28" s="65" t="n">
        <f aca="false">SUM(K20:K27)</f>
        <v>-285542.360300001</v>
      </c>
      <c r="L28" s="66"/>
      <c r="M28" s="66"/>
      <c r="R28" s="5"/>
    </row>
    <row r="29" customFormat="false" ht="12.75" hidden="false" customHeight="false" outlineLevel="0" collapsed="false">
      <c r="A29" s="0" t="s">
        <v>42</v>
      </c>
      <c r="C29" s="67" t="n">
        <v>45028</v>
      </c>
      <c r="F29" s="0" t="s">
        <v>43</v>
      </c>
      <c r="G29" s="0" t="s">
        <v>44</v>
      </c>
      <c r="L29" s="66"/>
      <c r="R29" s="5"/>
    </row>
    <row r="30" customFormat="false" ht="12.75" hidden="false" customHeight="false" outlineLevel="0" collapsed="false">
      <c r="C30" s="67"/>
      <c r="R30" s="5"/>
    </row>
    <row r="31" customFormat="false" ht="12.75" hidden="false" customHeight="false" outlineLevel="0" collapsed="false">
      <c r="A31" s="0" t="s">
        <v>45</v>
      </c>
      <c r="C31" s="68"/>
      <c r="D31" s="69"/>
      <c r="E31" s="69"/>
      <c r="F31" s="69"/>
      <c r="H31" s="66"/>
      <c r="R31" s="5"/>
    </row>
    <row r="32" customFormat="false" ht="12.75" hidden="false" customHeight="false" outlineLevel="0" collapsed="false">
      <c r="C32" s="70" t="s">
        <v>46</v>
      </c>
      <c r="D32" s="70"/>
      <c r="E32" s="70"/>
      <c r="F32" s="70"/>
      <c r="H32" s="66"/>
      <c r="R32" s="5"/>
    </row>
    <row r="33" customFormat="false" ht="12.75" hidden="false" customHeight="false" outlineLevel="0" collapsed="false">
      <c r="H33" s="66"/>
      <c r="R33" s="5"/>
    </row>
    <row r="34" customFormat="false" ht="12.75" hidden="false" customHeight="false" outlineLevel="0" collapsed="false">
      <c r="R34" s="5"/>
    </row>
    <row r="35" customFormat="false" ht="12.75" hidden="false" customHeight="false" outlineLevel="0" collapsed="false">
      <c r="F35" s="66"/>
      <c r="H35" s="66" t="n">
        <f aca="false">D28-F28+H28-I28-K28</f>
        <v>0</v>
      </c>
      <c r="J35" s="66"/>
      <c r="R35" s="5"/>
    </row>
    <row r="37" customFormat="false" ht="12.75" hidden="false" customHeight="false" outlineLevel="0" collapsed="false">
      <c r="F37" s="66" t="n">
        <f aca="false">D28-F28-G28</f>
        <v>0</v>
      </c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Gabalcová Miroslava</cp:lastModifiedBy>
  <cp:lastPrinted>2023-04-13T06:41:17Z</cp:lastPrinted>
  <dcterms:modified xsi:type="dcterms:W3CDTF">2023-04-13T07:25:42Z</dcterms:modified>
  <cp:revision>0</cp:revision>
  <dc:subject/>
  <dc:title/>
</cp:coreProperties>
</file>